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" sheetId="1" state="visible" r:id="rId2"/>
    <sheet name="Municipi" sheetId="2" state="visible" r:id="rId3"/>
  </sheets>
  <definedNames>
    <definedName function="false" hidden="false" localSheetId="0" name="_xlnm.Print_Area" vbProcedure="false">ZU!$A$2:$E$160</definedName>
    <definedName function="false" hidden="false" localSheetId="0" name="_xlnm.Print_Titles" vbProcedure="false">ZU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0"/>
            <charset val="1"/>
          </rPr>
          <t xml:space="preserve">Tomassi Federico:
</t>
        </r>
        <r>
          <rPr>
            <sz val="9"/>
            <color rgb="FF000000"/>
            <rFont val="Tahoma"/>
            <family val="2"/>
            <charset val="1"/>
          </rPr>
          <t xml:space="preserve">0 = zona non residenziale di parchi o servizi (da non considerare nelle analisi)
1 = zona residen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50</xdr:rowOff>
              </xdr:from>
              <xdr:to>
                <xdr:col>7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  <charset val="1"/>
          </rPr>
          <t xml:space="preserve">Tomassi Federico:
</t>
        </r>
        <r>
          <rPr>
            <sz val="9"/>
            <color rgb="FF000000"/>
            <rFont val="Tahoma"/>
            <family val="2"/>
            <charset val="1"/>
          </rPr>
          <t xml:space="preserve">0 = Fuori dal GRA
1 = Entro il G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50</xdr:rowOff>
              </xdr:from>
              <xdr:to>
                <xdr:col>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sz val="10"/>
            <rFont val="Arial"/>
            <family val="0"/>
            <charset val="1"/>
          </rPr>
          <t xml:space="preserve">Tomassi Federico:
</t>
        </r>
        <r>
          <rPr>
            <sz val="9"/>
            <color rgb="FF000000"/>
            <rFont val="Tahoma"/>
            <family val="2"/>
            <charset val="1"/>
          </rPr>
          <t xml:space="preserve">il valore è influenzato dal numero di residenti fittizi e dal conseguente elevato livello dei censiti in altra condizione non lavo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69</xdr:rowOff>
              </xdr:from>
              <xdr:to>
                <xdr:col>26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X57" authorId="0">
      <text>
        <r>
          <rPr>
            <sz val="10"/>
            <rFont val="Arial"/>
            <family val="0"/>
            <charset val="1"/>
          </rPr>
          <t xml:space="preserve">Tomassi Federico:
</t>
        </r>
        <r>
          <rPr>
            <sz val="9"/>
            <color rgb="FF000000"/>
            <rFont val="Tahoma"/>
            <family val="2"/>
            <charset val="1"/>
          </rPr>
          <t xml:space="preserve">il valore è influenzato dal numero di residenti fittizi e dal conseguente elevato livello dei disoccup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5</xdr:row>
                <xdr:rowOff>6</xdr:rowOff>
              </xdr:from>
              <xdr:to>
                <xdr:col>26</xdr:col>
                <xdr:colOff>20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348">
  <si>
    <t xml:space="preserve">ZONE URBANISTICHE</t>
  </si>
  <si>
    <t xml:space="preserve">VALORI ASSOLUTI - LAUREA</t>
  </si>
  <si>
    <t xml:space="preserve">VALORI ASSOLUTI - OCCUPAZIONE</t>
  </si>
  <si>
    <t xml:space="preserve">TASSI E DIFFERENZE</t>
  </si>
  <si>
    <t xml:space="preserve">Cod.</t>
  </si>
  <si>
    <t xml:space="preserve">Nome</t>
  </si>
  <si>
    <t xml:space="preserve">Municipio</t>
  </si>
  <si>
    <t xml:space="preserve">Residenziale</t>
  </si>
  <si>
    <t xml:space="preserve">Entro GRA</t>
  </si>
  <si>
    <t xml:space="preserve">Popolazione residente totale
&gt;20 anni</t>
  </si>
  <si>
    <t xml:space="preserve">Popolazione con laurea e assimilati</t>
  </si>
  <si>
    <t xml:space="preserve">Maschi residenti 
&gt;20 anni</t>
  </si>
  <si>
    <t xml:space="preserve">Maschi con laurea e assimilati</t>
  </si>
  <si>
    <t xml:space="preserve">Femmine residenti 
&gt;20 anni</t>
  </si>
  <si>
    <t xml:space="preserve">Femmine con laurea e assimilati</t>
  </si>
  <si>
    <t xml:space="preserve">Popolazione residente totale
15-64 anni</t>
  </si>
  <si>
    <t xml:space="preserve">Popolazione occupata</t>
  </si>
  <si>
    <t xml:space="preserve">Popolazione disoccupata</t>
  </si>
  <si>
    <t xml:space="preserve">Maschi residenti 
15-64 anni</t>
  </si>
  <si>
    <t xml:space="preserve">Maschi occupati</t>
  </si>
  <si>
    <t xml:space="preserve">Maschi disoccupati</t>
  </si>
  <si>
    <t xml:space="preserve">Femmine residenti 
15-64 anni</t>
  </si>
  <si>
    <t xml:space="preserve">Femmine occupate</t>
  </si>
  <si>
    <t xml:space="preserve">Femmine disoccupate</t>
  </si>
  <si>
    <t xml:space="preserve">Tasso di laurea maschile
(% pop. 20+)</t>
  </si>
  <si>
    <t xml:space="preserve">Tasso di laurea femminile
(% pop. 20+)</t>
  </si>
  <si>
    <t xml:space="preserve">Differenza di genere nella laurea
(F-M su pop. 20+)</t>
  </si>
  <si>
    <t xml:space="preserve">Tasso di occupazione maschile
(% pop. 
15-64)</t>
  </si>
  <si>
    <t xml:space="preserve">Tasso di occupazione femminile
(% pop. 
15-64)</t>
  </si>
  <si>
    <t xml:space="preserve">Differenza di genere nella occupazione
(F-M su pop. 15-64)</t>
  </si>
  <si>
    <t xml:space="preserve">1A</t>
  </si>
  <si>
    <t xml:space="preserve">Centro Storico</t>
  </si>
  <si>
    <t xml:space="preserve">1B</t>
  </si>
  <si>
    <t xml:space="preserve">Trastevere</t>
  </si>
  <si>
    <t xml:space="preserve">1C</t>
  </si>
  <si>
    <t xml:space="preserve">Aventino</t>
  </si>
  <si>
    <t xml:space="preserve">1D</t>
  </si>
  <si>
    <t xml:space="preserve">Testaccio</t>
  </si>
  <si>
    <t xml:space="preserve">1E</t>
  </si>
  <si>
    <t xml:space="preserve">Esquilino</t>
  </si>
  <si>
    <t xml:space="preserve">1F</t>
  </si>
  <si>
    <t xml:space="preserve">XX Settembre</t>
  </si>
  <si>
    <t xml:space="preserve">1G</t>
  </si>
  <si>
    <t xml:space="preserve">Celio</t>
  </si>
  <si>
    <t xml:space="preserve">1X</t>
  </si>
  <si>
    <t xml:space="preserve">Zona Archeologica</t>
  </si>
  <si>
    <t xml:space="preserve">2A</t>
  </si>
  <si>
    <t xml:space="preserve">Villaggio Olimpico</t>
  </si>
  <si>
    <t xml:space="preserve">2B</t>
  </si>
  <si>
    <t xml:space="preserve">Parioli</t>
  </si>
  <si>
    <t xml:space="preserve">2C</t>
  </si>
  <si>
    <t xml:space="preserve">Flaminio</t>
  </si>
  <si>
    <t xml:space="preserve">2D</t>
  </si>
  <si>
    <t xml:space="preserve">Salario</t>
  </si>
  <si>
    <t xml:space="preserve">2E</t>
  </si>
  <si>
    <t xml:space="preserve">Trieste</t>
  </si>
  <si>
    <t xml:space="preserve">2X</t>
  </si>
  <si>
    <t xml:space="preserve">Villa Borghese</t>
  </si>
  <si>
    <t xml:space="preserve">2Y</t>
  </si>
  <si>
    <t xml:space="preserve">Villa Ada</t>
  </si>
  <si>
    <t xml:space="preserve">3A</t>
  </si>
  <si>
    <t xml:space="preserve">Nomentano</t>
  </si>
  <si>
    <t xml:space="preserve">3B</t>
  </si>
  <si>
    <t xml:space="preserve">S. Lorenzo</t>
  </si>
  <si>
    <t xml:space="preserve">3X</t>
  </si>
  <si>
    <t xml:space="preserve">Università</t>
  </si>
  <si>
    <t xml:space="preserve">3Y</t>
  </si>
  <si>
    <t xml:space="preserve">Verano</t>
  </si>
  <si>
    <t xml:space="preserve">4A</t>
  </si>
  <si>
    <t xml:space="preserve">Monte Sacro</t>
  </si>
  <si>
    <t xml:space="preserve">4B</t>
  </si>
  <si>
    <t xml:space="preserve">Val Melaina</t>
  </si>
  <si>
    <t xml:space="preserve">4C</t>
  </si>
  <si>
    <t xml:space="preserve">Monte Sacro Alto</t>
  </si>
  <si>
    <t xml:space="preserve">4D</t>
  </si>
  <si>
    <t xml:space="preserve">Fidene</t>
  </si>
  <si>
    <t xml:space="preserve">4E</t>
  </si>
  <si>
    <t xml:space="preserve">Serpentara</t>
  </si>
  <si>
    <t xml:space="preserve">4F</t>
  </si>
  <si>
    <t xml:space="preserve">Casal Boccone</t>
  </si>
  <si>
    <t xml:space="preserve">4G</t>
  </si>
  <si>
    <t xml:space="preserve">Conca d'Oro</t>
  </si>
  <si>
    <t xml:space="preserve">4H</t>
  </si>
  <si>
    <t xml:space="preserve">Sacco Pastore</t>
  </si>
  <si>
    <t xml:space="preserve">4I</t>
  </si>
  <si>
    <t xml:space="preserve">Tufello</t>
  </si>
  <si>
    <t xml:space="preserve">4L</t>
  </si>
  <si>
    <t xml:space="preserve">Aeroporto dell' Urbe</t>
  </si>
  <si>
    <t xml:space="preserve">4M</t>
  </si>
  <si>
    <t xml:space="preserve">Settebagni</t>
  </si>
  <si>
    <t xml:space="preserve">4N</t>
  </si>
  <si>
    <t xml:space="preserve">Bufalotta</t>
  </si>
  <si>
    <t xml:space="preserve">4O</t>
  </si>
  <si>
    <t xml:space="preserve">Tor S. Giovanni</t>
  </si>
  <si>
    <t xml:space="preserve">5A</t>
  </si>
  <si>
    <t xml:space="preserve">Casal Bertone</t>
  </si>
  <si>
    <t xml:space="preserve">5B</t>
  </si>
  <si>
    <t xml:space="preserve">Casal Bruciato</t>
  </si>
  <si>
    <t xml:space="preserve">5C</t>
  </si>
  <si>
    <t xml:space="preserve">Tiburtino Nord</t>
  </si>
  <si>
    <t xml:space="preserve">5D</t>
  </si>
  <si>
    <t xml:space="preserve">Tiburtino Sud</t>
  </si>
  <si>
    <t xml:space="preserve">5E</t>
  </si>
  <si>
    <t xml:space="preserve">S. Basilio</t>
  </si>
  <si>
    <t xml:space="preserve">5F</t>
  </si>
  <si>
    <t xml:space="preserve">Tor Cervara</t>
  </si>
  <si>
    <t xml:space="preserve">5G</t>
  </si>
  <si>
    <t xml:space="preserve">Pietralata</t>
  </si>
  <si>
    <t xml:space="preserve">5H</t>
  </si>
  <si>
    <t xml:space="preserve">Casal de' Pazzi</t>
  </si>
  <si>
    <t xml:space="preserve">5I</t>
  </si>
  <si>
    <t xml:space="preserve">S. Alessandro</t>
  </si>
  <si>
    <t xml:space="preserve">5L</t>
  </si>
  <si>
    <t xml:space="preserve">Settecamini</t>
  </si>
  <si>
    <t xml:space="preserve">6A</t>
  </si>
  <si>
    <t xml:space="preserve">Torpignattara</t>
  </si>
  <si>
    <t xml:space="preserve">6B</t>
  </si>
  <si>
    <t xml:space="preserve">Casilino</t>
  </si>
  <si>
    <t xml:space="preserve">6C</t>
  </si>
  <si>
    <t xml:space="preserve">Quadraro</t>
  </si>
  <si>
    <t xml:space="preserve">6D</t>
  </si>
  <si>
    <t xml:space="preserve">Gordiani</t>
  </si>
  <si>
    <t xml:space="preserve">7A</t>
  </si>
  <si>
    <t xml:space="preserve">Centocelle</t>
  </si>
  <si>
    <t xml:space="preserve">7B</t>
  </si>
  <si>
    <t xml:space="preserve">Alessandrina</t>
  </si>
  <si>
    <t xml:space="preserve">7C</t>
  </si>
  <si>
    <t xml:space="preserve">Tor Sapienza</t>
  </si>
  <si>
    <t xml:space="preserve">7D</t>
  </si>
  <si>
    <t xml:space="preserve">La Rustica</t>
  </si>
  <si>
    <t xml:space="preserve">7E</t>
  </si>
  <si>
    <t xml:space="preserve">Tor Tre Teste</t>
  </si>
  <si>
    <t xml:space="preserve">7F</t>
  </si>
  <si>
    <t xml:space="preserve">Casetta Mistica</t>
  </si>
  <si>
    <t xml:space="preserve">7G</t>
  </si>
  <si>
    <t xml:space="preserve">Centro Direz. Centocelle</t>
  </si>
  <si>
    <t xml:space="preserve">7H</t>
  </si>
  <si>
    <t xml:space="preserve">Omo</t>
  </si>
  <si>
    <t xml:space="preserve">8A</t>
  </si>
  <si>
    <t xml:space="preserve">Torrespaccata</t>
  </si>
  <si>
    <t xml:space="preserve">8B</t>
  </si>
  <si>
    <t xml:space="preserve">Torre Maura</t>
  </si>
  <si>
    <t xml:space="preserve">8C</t>
  </si>
  <si>
    <t xml:space="preserve">Giardinetti-Tor Vergata</t>
  </si>
  <si>
    <t xml:space="preserve">8D</t>
  </si>
  <si>
    <t xml:space="preserve">Acqua Vergine</t>
  </si>
  <si>
    <t xml:space="preserve">8E</t>
  </si>
  <si>
    <t xml:space="preserve">Lunghezza</t>
  </si>
  <si>
    <t xml:space="preserve">8F</t>
  </si>
  <si>
    <t xml:space="preserve">Torre Angela</t>
  </si>
  <si>
    <t xml:space="preserve">8G</t>
  </si>
  <si>
    <t xml:space="preserve">Borghesiana</t>
  </si>
  <si>
    <t xml:space="preserve">8H</t>
  </si>
  <si>
    <t xml:space="preserve">S. Vittorino</t>
  </si>
  <si>
    <t xml:space="preserve">9A</t>
  </si>
  <si>
    <t xml:space="preserve">Tuscolano Nord</t>
  </si>
  <si>
    <t xml:space="preserve">9B</t>
  </si>
  <si>
    <t xml:space="preserve">Tuscolano Sud</t>
  </si>
  <si>
    <t xml:space="preserve">9C</t>
  </si>
  <si>
    <t xml:space="preserve">Tor Fiscale</t>
  </si>
  <si>
    <t xml:space="preserve">9D</t>
  </si>
  <si>
    <t xml:space="preserve">Appio</t>
  </si>
  <si>
    <t xml:space="preserve">9E</t>
  </si>
  <si>
    <t xml:space="preserve">Latino</t>
  </si>
  <si>
    <t xml:space="preserve">10A</t>
  </si>
  <si>
    <t xml:space="preserve">Don Bosco</t>
  </si>
  <si>
    <t xml:space="preserve">10B</t>
  </si>
  <si>
    <t xml:space="preserve">Appio-Claudio</t>
  </si>
  <si>
    <t xml:space="preserve">10C</t>
  </si>
  <si>
    <t xml:space="preserve">Quarto Miglio</t>
  </si>
  <si>
    <t xml:space="preserve">10D</t>
  </si>
  <si>
    <t xml:space="preserve">Pignatelli</t>
  </si>
  <si>
    <t xml:space="preserve">10E</t>
  </si>
  <si>
    <t xml:space="preserve">Lucrezia Romana</t>
  </si>
  <si>
    <t xml:space="preserve">10F</t>
  </si>
  <si>
    <t xml:space="preserve">Osteria del Curato</t>
  </si>
  <si>
    <t xml:space="preserve">10G</t>
  </si>
  <si>
    <t xml:space="preserve">Romanina</t>
  </si>
  <si>
    <t xml:space="preserve">10H</t>
  </si>
  <si>
    <t xml:space="preserve">Gregna</t>
  </si>
  <si>
    <t xml:space="preserve">10I</t>
  </si>
  <si>
    <t xml:space="preserve">Barcaccia</t>
  </si>
  <si>
    <t xml:space="preserve">10L</t>
  </si>
  <si>
    <t xml:space="preserve">Morena</t>
  </si>
  <si>
    <t xml:space="preserve">10X</t>
  </si>
  <si>
    <t xml:space="preserve">Ciampino</t>
  </si>
  <si>
    <t xml:space="preserve">11A</t>
  </si>
  <si>
    <t xml:space="preserve">Ostiense</t>
  </si>
  <si>
    <t xml:space="preserve">11B</t>
  </si>
  <si>
    <t xml:space="preserve">Valco S. Paolo</t>
  </si>
  <si>
    <t xml:space="preserve">11C</t>
  </si>
  <si>
    <t xml:space="preserve">Garbatella</t>
  </si>
  <si>
    <t xml:space="preserve">11D</t>
  </si>
  <si>
    <t xml:space="preserve">Navigatori</t>
  </si>
  <si>
    <t xml:space="preserve">11E</t>
  </si>
  <si>
    <t xml:space="preserve">Tormarancia</t>
  </si>
  <si>
    <t xml:space="preserve">11F</t>
  </si>
  <si>
    <t xml:space="preserve">Tre Fontane</t>
  </si>
  <si>
    <t xml:space="preserve">11G</t>
  </si>
  <si>
    <t xml:space="preserve">Grottaperfetta</t>
  </si>
  <si>
    <t xml:space="preserve">11X</t>
  </si>
  <si>
    <t xml:space="preserve">Appia Antica Nord</t>
  </si>
  <si>
    <t xml:space="preserve">11Y</t>
  </si>
  <si>
    <t xml:space="preserve">Appia Antica Sud</t>
  </si>
  <si>
    <t xml:space="preserve">12A</t>
  </si>
  <si>
    <t xml:space="preserve">Eur</t>
  </si>
  <si>
    <t xml:space="preserve">12B</t>
  </si>
  <si>
    <t xml:space="preserve">Villaggio Giuliano</t>
  </si>
  <si>
    <t xml:space="preserve">12C</t>
  </si>
  <si>
    <t xml:space="preserve">Torrino</t>
  </si>
  <si>
    <t xml:space="preserve">12D</t>
  </si>
  <si>
    <t xml:space="preserve">Laurentino</t>
  </si>
  <si>
    <t xml:space="preserve">12E</t>
  </si>
  <si>
    <t xml:space="preserve">Cecchignola</t>
  </si>
  <si>
    <t xml:space="preserve">12F</t>
  </si>
  <si>
    <t xml:space="preserve">Mezzocamino</t>
  </si>
  <si>
    <t xml:space="preserve">12G</t>
  </si>
  <si>
    <t xml:space="preserve">Spinaceto</t>
  </si>
  <si>
    <t xml:space="preserve">12H</t>
  </si>
  <si>
    <t xml:space="preserve">Vallerano Castel di Leva</t>
  </si>
  <si>
    <t xml:space="preserve">12I</t>
  </si>
  <si>
    <t xml:space="preserve">Decima</t>
  </si>
  <si>
    <t xml:space="preserve">12L</t>
  </si>
  <si>
    <t xml:space="preserve">Porta Medaglia</t>
  </si>
  <si>
    <t xml:space="preserve">12M</t>
  </si>
  <si>
    <t xml:space="preserve">Castel Romano</t>
  </si>
  <si>
    <t xml:space="preserve">12N</t>
  </si>
  <si>
    <t xml:space="preserve">Santa Palomba</t>
  </si>
  <si>
    <t xml:space="preserve">12X</t>
  </si>
  <si>
    <t xml:space="preserve">Tor di Valle</t>
  </si>
  <si>
    <t xml:space="preserve">13A</t>
  </si>
  <si>
    <t xml:space="preserve">Malafede</t>
  </si>
  <si>
    <t xml:space="preserve">13B</t>
  </si>
  <si>
    <t xml:space="preserve">Acilia Nord</t>
  </si>
  <si>
    <t xml:space="preserve">13C</t>
  </si>
  <si>
    <t xml:space="preserve">Acilia Sud</t>
  </si>
  <si>
    <t xml:space="preserve">13D</t>
  </si>
  <si>
    <t xml:space="preserve">Palocco</t>
  </si>
  <si>
    <t xml:space="preserve">13E</t>
  </si>
  <si>
    <t xml:space="preserve">Ostia Antica</t>
  </si>
  <si>
    <t xml:space="preserve">13F</t>
  </si>
  <si>
    <t xml:space="preserve">Ostia Nord</t>
  </si>
  <si>
    <t xml:space="preserve">13G</t>
  </si>
  <si>
    <t xml:space="preserve">Ostia Sud</t>
  </si>
  <si>
    <t xml:space="preserve">13H</t>
  </si>
  <si>
    <t xml:space="preserve">Castel Fusano</t>
  </si>
  <si>
    <t xml:space="preserve">13I</t>
  </si>
  <si>
    <t xml:space="preserve">Infernetto</t>
  </si>
  <si>
    <t xml:space="preserve">13X</t>
  </si>
  <si>
    <t xml:space="preserve">Castel Porziano</t>
  </si>
  <si>
    <t xml:space="preserve">15A</t>
  </si>
  <si>
    <t xml:space="preserve">Marconi</t>
  </si>
  <si>
    <t xml:space="preserve">15B</t>
  </si>
  <si>
    <t xml:space="preserve">Portuense</t>
  </si>
  <si>
    <t xml:space="preserve">15C</t>
  </si>
  <si>
    <t xml:space="preserve">Pian Due Torri</t>
  </si>
  <si>
    <t xml:space="preserve">15D</t>
  </si>
  <si>
    <t xml:space="preserve">Trullo</t>
  </si>
  <si>
    <t xml:space="preserve">15E</t>
  </si>
  <si>
    <t xml:space="preserve">Magliana</t>
  </si>
  <si>
    <t xml:space="preserve">15F</t>
  </si>
  <si>
    <t xml:space="preserve">Corviale</t>
  </si>
  <si>
    <t xml:space="preserve">15G</t>
  </si>
  <si>
    <t xml:space="preserve">Ponte Galeria</t>
  </si>
  <si>
    <t xml:space="preserve">16A</t>
  </si>
  <si>
    <t xml:space="preserve">Colli Portuensi</t>
  </si>
  <si>
    <t xml:space="preserve">16B</t>
  </si>
  <si>
    <t xml:space="preserve">Buon Pastore</t>
  </si>
  <si>
    <t xml:space="preserve">16C</t>
  </si>
  <si>
    <t xml:space="preserve">Pisana</t>
  </si>
  <si>
    <t xml:space="preserve">16D</t>
  </si>
  <si>
    <t xml:space="preserve">Gianicolense</t>
  </si>
  <si>
    <t xml:space="preserve">16E</t>
  </si>
  <si>
    <t xml:space="preserve">Massimina</t>
  </si>
  <si>
    <t xml:space="preserve">16F</t>
  </si>
  <si>
    <t xml:space="preserve">Pantano di Grano</t>
  </si>
  <si>
    <t xml:space="preserve">16X</t>
  </si>
  <si>
    <t xml:space="preserve">Villa Pamphili</t>
  </si>
  <si>
    <t xml:space="preserve">17A</t>
  </si>
  <si>
    <t xml:space="preserve">Prati</t>
  </si>
  <si>
    <t xml:space="preserve">17B</t>
  </si>
  <si>
    <t xml:space="preserve">Della Vittoria</t>
  </si>
  <si>
    <t xml:space="preserve">17C</t>
  </si>
  <si>
    <t xml:space="preserve">Eroi</t>
  </si>
  <si>
    <t xml:space="preserve">18A</t>
  </si>
  <si>
    <t xml:space="preserve">Aurelio Sud</t>
  </si>
  <si>
    <t xml:space="preserve">18B</t>
  </si>
  <si>
    <t xml:space="preserve">Val Cannuta</t>
  </si>
  <si>
    <t xml:space="preserve">18C</t>
  </si>
  <si>
    <t xml:space="preserve">Fogaccia</t>
  </si>
  <si>
    <t xml:space="preserve">18D</t>
  </si>
  <si>
    <t xml:space="preserve">Aurelio Nord</t>
  </si>
  <si>
    <t xml:space="preserve">18E</t>
  </si>
  <si>
    <t xml:space="preserve">Casalotti di Boccea</t>
  </si>
  <si>
    <t xml:space="preserve">18F</t>
  </si>
  <si>
    <t xml:space="preserve">Boccea</t>
  </si>
  <si>
    <t xml:space="preserve">19A</t>
  </si>
  <si>
    <t xml:space="preserve">Medaglie d' Oro</t>
  </si>
  <si>
    <t xml:space="preserve">19B</t>
  </si>
  <si>
    <t xml:space="preserve">Primavalle</t>
  </si>
  <si>
    <t xml:space="preserve">19C</t>
  </si>
  <si>
    <t xml:space="preserve">Ottavia</t>
  </si>
  <si>
    <t xml:space="preserve">19D</t>
  </si>
  <si>
    <t xml:space="preserve">S. Maria della Pietà</t>
  </si>
  <si>
    <t xml:space="preserve">19E</t>
  </si>
  <si>
    <t xml:space="preserve">Trionfale</t>
  </si>
  <si>
    <t xml:space="preserve">19F</t>
  </si>
  <si>
    <t xml:space="preserve">Pineto</t>
  </si>
  <si>
    <t xml:space="preserve">19G</t>
  </si>
  <si>
    <t xml:space="preserve">Castelluccia</t>
  </si>
  <si>
    <t xml:space="preserve">19H</t>
  </si>
  <si>
    <t xml:space="preserve">S. Maria di Galeria</t>
  </si>
  <si>
    <t xml:space="preserve">20A</t>
  </si>
  <si>
    <t xml:space="preserve">Tor di Quinto</t>
  </si>
  <si>
    <t xml:space="preserve">20B</t>
  </si>
  <si>
    <t xml:space="preserve">Acquatraversa</t>
  </si>
  <si>
    <t xml:space="preserve">20C</t>
  </si>
  <si>
    <t xml:space="preserve">Tomba di Nerone</t>
  </si>
  <si>
    <t xml:space="preserve">20D</t>
  </si>
  <si>
    <t xml:space="preserve">Farnesina</t>
  </si>
  <si>
    <t xml:space="preserve">20E</t>
  </si>
  <si>
    <t xml:space="preserve">Grotta Rossa Ovest</t>
  </si>
  <si>
    <t xml:space="preserve">20F</t>
  </si>
  <si>
    <t xml:space="preserve">Grotta Rossa Est</t>
  </si>
  <si>
    <t xml:space="preserve">20G</t>
  </si>
  <si>
    <t xml:space="preserve">Giustiniana</t>
  </si>
  <si>
    <t xml:space="preserve">20H</t>
  </si>
  <si>
    <t xml:space="preserve">La Storta</t>
  </si>
  <si>
    <t xml:space="preserve">20I</t>
  </si>
  <si>
    <t xml:space="preserve">S. Cornelia</t>
  </si>
  <si>
    <t xml:space="preserve">20L</t>
  </si>
  <si>
    <t xml:space="preserve">Prima Porta</t>
  </si>
  <si>
    <t xml:space="preserve">20M</t>
  </si>
  <si>
    <t xml:space="preserve">Labaro</t>
  </si>
  <si>
    <t xml:space="preserve">20N</t>
  </si>
  <si>
    <t xml:space="preserve">Cesano</t>
  </si>
  <si>
    <t xml:space="preserve">20O</t>
  </si>
  <si>
    <t xml:space="preserve">Martignano</t>
  </si>
  <si>
    <t xml:space="preserve">20X</t>
  </si>
  <si>
    <t xml:space="preserve">Foro Italico</t>
  </si>
  <si>
    <t xml:space="preserve">Totale Roma</t>
  </si>
  <si>
    <t xml:space="preserve">LELO-MONNI-TOMASSI 2017</t>
  </si>
  <si>
    <t xml:space="preserve">http://mapparoma.blogspot.it</t>
  </si>
  <si>
    <t xml:space="preserve">Elaborazione su dati Istat - Censimento 2011</t>
  </si>
  <si>
    <t xml:space="preserve">https://creativecommons.org/licenses/by-nc-sa/4.0</t>
  </si>
  <si>
    <t xml:space="preserve">Gli autori, ferme restando le loro responsabilità per i contenuti delle mappe, sono debitori nei confronti del Croma (Centro per lo studio di Roma dell'Università Roma Tre) e di Luoghi Idea(li) per le elaborazioni, le suggestioni e gli spunti sulle attività di mappatura del territorio romano che sono state fonte di ispirazione per la nascita di questo blog.</t>
  </si>
  <si>
    <t xml:space="preserve">MUNICIPI</t>
  </si>
  <si>
    <t xml:space="preserve">R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00"/>
      <name val="Tahoma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Linked Cell" xfId="54"/>
    <cellStyle name="Neutral 5" xfId="55"/>
    <cellStyle name="Normale 2" xfId="56"/>
    <cellStyle name="Normale 2 2" xfId="57"/>
    <cellStyle name="Normale 3" xfId="58"/>
    <cellStyle name="Normale 4" xfId="59"/>
    <cellStyle name="Normale 5" xfId="60"/>
    <cellStyle name="Normale 6" xfId="61"/>
    <cellStyle name="Note 6" xfId="62"/>
    <cellStyle name="Title" xfId="63"/>
    <cellStyle name="Total" xfId="64"/>
    <cellStyle name="Warning Text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6</xdr:row>
      <xdr:rowOff>0</xdr:rowOff>
    </xdr:from>
    <xdr:to>
      <xdr:col>1</xdr:col>
      <xdr:colOff>1361880</xdr:colOff>
      <xdr:row>170</xdr:row>
      <xdr:rowOff>9000</xdr:rowOff>
    </xdr:to>
    <xdr:pic>
      <xdr:nvPicPr>
        <xdr:cNvPr id="0" name="Immagine 1" descr="http://www.lib.umich.edu/files/services/copyright/cc-by-nc-sa.png"/>
        <xdr:cNvPicPr/>
      </xdr:nvPicPr>
      <xdr:blipFill>
        <a:blip r:embed="rId1"/>
        <a:stretch/>
      </xdr:blipFill>
      <xdr:spPr>
        <a:xfrm>
          <a:off x="0" y="25908120"/>
          <a:ext cx="16941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552240</xdr:colOff>
      <xdr:row>30</xdr:row>
      <xdr:rowOff>9000</xdr:rowOff>
    </xdr:to>
    <xdr:pic>
      <xdr:nvPicPr>
        <xdr:cNvPr id="1" name="Immagine 1" descr="http://www.lib.umich.edu/files/services/copyright/cc-by-nc-sa.png"/>
        <xdr:cNvPicPr/>
      </xdr:nvPicPr>
      <xdr:blipFill>
        <a:blip r:embed="rId1"/>
        <a:stretch/>
      </xdr:blipFill>
      <xdr:spPr>
        <a:xfrm>
          <a:off x="0" y="4581360"/>
          <a:ext cx="1891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apparoma.blogspot.it/" TargetMode="External"/><Relationship Id="rId3" Type="http://schemas.openxmlformats.org/officeDocument/2006/relationships/hyperlink" Target="https://creativecommons.org/licenses/by-nc-sa/4.0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pparoma.blogspot.it/" TargetMode="External"/><Relationship Id="rId2" Type="http://schemas.openxmlformats.org/officeDocument/2006/relationships/hyperlink" Target="https://creativecommons.org/licenses/by-nc-sa/4.0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71"/>
    <col collapsed="false" customWidth="true" hidden="false" outlineLevel="0" max="5" min="3" style="1" width="6.71"/>
    <col collapsed="false" customWidth="true" hidden="false" outlineLevel="0" max="22" min="6" style="2" width="10.71"/>
    <col collapsed="false" customWidth="true" hidden="false" outlineLevel="0" max="26" min="23" style="2" width="11.14"/>
    <col collapsed="false" customWidth="false" hidden="false" outlineLevel="0" max="16384" min="27" style="2" width="8.86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3" t="s">
        <v>3</v>
      </c>
      <c r="V1" s="3"/>
      <c r="W1" s="3"/>
      <c r="X1" s="3"/>
      <c r="Y1" s="3"/>
      <c r="Z1" s="3"/>
    </row>
    <row r="2" customFormat="false" ht="59.25" hidden="false" customHeight="true" outlineLevel="0" collapsed="false">
      <c r="A2" s="4" t="s">
        <v>4</v>
      </c>
      <c r="B2" s="5" t="s">
        <v>5</v>
      </c>
      <c r="C2" s="4" t="s">
        <v>6</v>
      </c>
      <c r="D2" s="4" t="s">
        <v>7</v>
      </c>
      <c r="E2" s="4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</row>
    <row r="3" customFormat="false" ht="12" hidden="false" customHeight="false" outlineLevel="0" collapsed="false">
      <c r="A3" s="1" t="s">
        <v>30</v>
      </c>
      <c r="B3" s="7" t="s">
        <v>31</v>
      </c>
      <c r="C3" s="1" t="n">
        <v>1</v>
      </c>
      <c r="D3" s="1" t="n">
        <v>1</v>
      </c>
      <c r="E3" s="1" t="n">
        <v>1</v>
      </c>
      <c r="F3" s="8" t="n">
        <v>25265</v>
      </c>
      <c r="G3" s="8" t="n">
        <v>9924</v>
      </c>
      <c r="H3" s="8" t="n">
        <v>14978</v>
      </c>
      <c r="I3" s="8" t="n">
        <v>5733</v>
      </c>
      <c r="J3" s="8" t="n">
        <v>10287</v>
      </c>
      <c r="K3" s="8" t="n">
        <v>4191</v>
      </c>
      <c r="L3" s="8" t="n">
        <v>20928</v>
      </c>
      <c r="M3" s="8" t="n">
        <v>10780</v>
      </c>
      <c r="N3" s="8" t="n">
        <v>906</v>
      </c>
      <c r="O3" s="8" t="n">
        <v>13051</v>
      </c>
      <c r="P3" s="8" t="n">
        <v>6304</v>
      </c>
      <c r="Q3" s="8" t="n">
        <v>596</v>
      </c>
      <c r="R3" s="8" t="n">
        <f aca="false">L3-O3</f>
        <v>7877</v>
      </c>
      <c r="S3" s="8" t="n">
        <f aca="false">M3-P3</f>
        <v>4476</v>
      </c>
      <c r="T3" s="8" t="n">
        <f aca="false">N3-Q3</f>
        <v>310</v>
      </c>
      <c r="U3" s="9" t="n">
        <f aca="false">I3/H3*100</f>
        <v>38.2761383362265</v>
      </c>
      <c r="V3" s="9" t="n">
        <f aca="false">K3/J3*100</f>
        <v>40.7407407407407</v>
      </c>
      <c r="W3" s="9" t="n">
        <f aca="false">V3-U3</f>
        <v>2.46460240451427</v>
      </c>
      <c r="X3" s="10" t="n">
        <f aca="false">P3/O3*100</f>
        <v>48.302812045054</v>
      </c>
      <c r="Y3" s="9" t="n">
        <f aca="false">S3/R3*100</f>
        <v>56.8236638314079</v>
      </c>
      <c r="Z3" s="9" t="n">
        <f aca="false">Y3-X3</f>
        <v>8.52085178635388</v>
      </c>
    </row>
    <row r="4" customFormat="false" ht="12" hidden="false" customHeight="false" outlineLevel="0" collapsed="false">
      <c r="A4" s="1" t="s">
        <v>32</v>
      </c>
      <c r="B4" s="7" t="s">
        <v>33</v>
      </c>
      <c r="C4" s="1" t="n">
        <v>1</v>
      </c>
      <c r="D4" s="1" t="n">
        <v>1</v>
      </c>
      <c r="E4" s="1" t="n">
        <v>1</v>
      </c>
      <c r="F4" s="8" t="n">
        <v>13663</v>
      </c>
      <c r="G4" s="8" t="n">
        <v>4574</v>
      </c>
      <c r="H4" s="8" t="n">
        <v>7888</v>
      </c>
      <c r="I4" s="8" t="n">
        <v>2407</v>
      </c>
      <c r="J4" s="8" t="n">
        <v>5775</v>
      </c>
      <c r="K4" s="8" t="n">
        <v>2167</v>
      </c>
      <c r="L4" s="8" t="n">
        <v>11550</v>
      </c>
      <c r="M4" s="8" t="n">
        <v>7378</v>
      </c>
      <c r="N4" s="8" t="n">
        <v>1054</v>
      </c>
      <c r="O4" s="8" t="n">
        <v>7109</v>
      </c>
      <c r="P4" s="8" t="n">
        <v>4613</v>
      </c>
      <c r="Q4" s="8" t="n">
        <v>773</v>
      </c>
      <c r="R4" s="8" t="n">
        <f aca="false">L4-O4</f>
        <v>4441</v>
      </c>
      <c r="S4" s="8" t="n">
        <f aca="false">M4-P4</f>
        <v>2765</v>
      </c>
      <c r="T4" s="8" t="n">
        <f aca="false">N4-Q4</f>
        <v>281</v>
      </c>
      <c r="U4" s="9" t="n">
        <f aca="false">I4/H4*100</f>
        <v>30.5147058823529</v>
      </c>
      <c r="V4" s="9" t="n">
        <f aca="false">K4/J4*100</f>
        <v>37.5238095238095</v>
      </c>
      <c r="W4" s="9" t="n">
        <f aca="false">V4-U4</f>
        <v>7.00910364145658</v>
      </c>
      <c r="X4" s="9" t="n">
        <f aca="false">P4/O4*100</f>
        <v>64.8895765930511</v>
      </c>
      <c r="Y4" s="9" t="n">
        <f aca="false">S4/R4*100</f>
        <v>62.2607520828642</v>
      </c>
      <c r="Z4" s="9" t="n">
        <f aca="false">Y4-X4</f>
        <v>-2.62882451018684</v>
      </c>
    </row>
    <row r="5" customFormat="false" ht="12" hidden="false" customHeight="false" outlineLevel="0" collapsed="false">
      <c r="A5" s="1" t="s">
        <v>34</v>
      </c>
      <c r="B5" s="7" t="s">
        <v>35</v>
      </c>
      <c r="C5" s="1" t="n">
        <v>1</v>
      </c>
      <c r="D5" s="1" t="n">
        <v>1</v>
      </c>
      <c r="E5" s="1" t="n">
        <v>1</v>
      </c>
      <c r="F5" s="8" t="n">
        <v>5774</v>
      </c>
      <c r="G5" s="8" t="n">
        <v>2255</v>
      </c>
      <c r="H5" s="8" t="n">
        <v>2547</v>
      </c>
      <c r="I5" s="8" t="n">
        <v>1115</v>
      </c>
      <c r="J5" s="8" t="n">
        <v>3227</v>
      </c>
      <c r="K5" s="8" t="n">
        <v>1140</v>
      </c>
      <c r="L5" s="8" t="n">
        <v>4303</v>
      </c>
      <c r="M5" s="8" t="n">
        <v>2769</v>
      </c>
      <c r="N5" s="8" t="n">
        <v>245</v>
      </c>
      <c r="O5" s="8" t="n">
        <v>2025</v>
      </c>
      <c r="P5" s="8" t="n">
        <v>1416</v>
      </c>
      <c r="Q5" s="8" t="n">
        <v>123</v>
      </c>
      <c r="R5" s="8" t="n">
        <f aca="false">L5-O5</f>
        <v>2278</v>
      </c>
      <c r="S5" s="8" t="n">
        <f aca="false">M5-P5</f>
        <v>1353</v>
      </c>
      <c r="T5" s="8" t="n">
        <f aca="false">N5-Q5</f>
        <v>122</v>
      </c>
      <c r="U5" s="9" t="n">
        <f aca="false">I5/H5*100</f>
        <v>43.7769925402434</v>
      </c>
      <c r="V5" s="9" t="n">
        <f aca="false">K5/J5*100</f>
        <v>35.3269290362566</v>
      </c>
      <c r="W5" s="9" t="n">
        <f aca="false">V5-U5</f>
        <v>-8.45006350398685</v>
      </c>
      <c r="X5" s="9" t="n">
        <f aca="false">P5/O5*100</f>
        <v>69.9259259259259</v>
      </c>
      <c r="Y5" s="9" t="n">
        <f aca="false">S5/R5*100</f>
        <v>59.3942054433714</v>
      </c>
      <c r="Z5" s="9" t="n">
        <f aca="false">Y5-X5</f>
        <v>-10.5317204825545</v>
      </c>
    </row>
    <row r="6" customFormat="false" ht="12" hidden="false" customHeight="false" outlineLevel="0" collapsed="false">
      <c r="A6" s="1" t="s">
        <v>36</v>
      </c>
      <c r="B6" s="7" t="s">
        <v>37</v>
      </c>
      <c r="C6" s="1" t="n">
        <v>1</v>
      </c>
      <c r="D6" s="1" t="n">
        <v>1</v>
      </c>
      <c r="E6" s="1" t="n">
        <v>1</v>
      </c>
      <c r="F6" s="8" t="n">
        <v>6507</v>
      </c>
      <c r="G6" s="8" t="n">
        <v>1472</v>
      </c>
      <c r="H6" s="8" t="n">
        <v>2852</v>
      </c>
      <c r="I6" s="8" t="n">
        <v>622</v>
      </c>
      <c r="J6" s="8" t="n">
        <v>3655</v>
      </c>
      <c r="K6" s="8" t="n">
        <v>850</v>
      </c>
      <c r="L6" s="8" t="n">
        <v>4805</v>
      </c>
      <c r="M6" s="8" t="n">
        <v>3172</v>
      </c>
      <c r="N6" s="8" t="n">
        <v>334</v>
      </c>
      <c r="O6" s="8" t="n">
        <v>2269</v>
      </c>
      <c r="P6" s="8" t="n">
        <v>1617</v>
      </c>
      <c r="Q6" s="8" t="n">
        <v>162</v>
      </c>
      <c r="R6" s="8" t="n">
        <f aca="false">L6-O6</f>
        <v>2536</v>
      </c>
      <c r="S6" s="8" t="n">
        <f aca="false">M6-P6</f>
        <v>1555</v>
      </c>
      <c r="T6" s="8" t="n">
        <f aca="false">N6-Q6</f>
        <v>172</v>
      </c>
      <c r="U6" s="9" t="n">
        <f aca="false">I6/H6*100</f>
        <v>21.8092566619916</v>
      </c>
      <c r="V6" s="9" t="n">
        <f aca="false">K6/J6*100</f>
        <v>23.2558139534884</v>
      </c>
      <c r="W6" s="9" t="n">
        <f aca="false">V6-U6</f>
        <v>1.44655729149678</v>
      </c>
      <c r="X6" s="9" t="n">
        <f aca="false">P6/O6*100</f>
        <v>71.2648743940062</v>
      </c>
      <c r="Y6" s="9" t="n">
        <f aca="false">S6/R6*100</f>
        <v>61.3170347003155</v>
      </c>
      <c r="Z6" s="9" t="n">
        <f aca="false">Y6-X6</f>
        <v>-9.94783969369072</v>
      </c>
    </row>
    <row r="7" customFormat="false" ht="12" hidden="false" customHeight="false" outlineLevel="0" collapsed="false">
      <c r="A7" s="1" t="s">
        <v>38</v>
      </c>
      <c r="B7" s="7" t="s">
        <v>39</v>
      </c>
      <c r="C7" s="1" t="n">
        <v>1</v>
      </c>
      <c r="D7" s="1" t="n">
        <v>1</v>
      </c>
      <c r="E7" s="1" t="n">
        <v>1</v>
      </c>
      <c r="F7" s="8" t="n">
        <v>26693</v>
      </c>
      <c r="G7" s="8" t="n">
        <v>9408</v>
      </c>
      <c r="H7" s="8" t="n">
        <v>12824</v>
      </c>
      <c r="I7" s="8" t="n">
        <v>4559</v>
      </c>
      <c r="J7" s="8" t="n">
        <v>13869</v>
      </c>
      <c r="K7" s="8" t="n">
        <v>4849</v>
      </c>
      <c r="L7" s="8" t="n">
        <v>21112</v>
      </c>
      <c r="M7" s="8" t="n">
        <v>13091</v>
      </c>
      <c r="N7" s="8" t="n">
        <v>1222</v>
      </c>
      <c r="O7" s="8" t="n">
        <v>10702</v>
      </c>
      <c r="P7" s="8" t="n">
        <v>7065</v>
      </c>
      <c r="Q7" s="8" t="n">
        <v>699</v>
      </c>
      <c r="R7" s="8" t="n">
        <f aca="false">L7-O7</f>
        <v>10410</v>
      </c>
      <c r="S7" s="8" t="n">
        <f aca="false">M7-P7</f>
        <v>6026</v>
      </c>
      <c r="T7" s="8" t="n">
        <f aca="false">N7-Q7</f>
        <v>523</v>
      </c>
      <c r="U7" s="9" t="n">
        <f aca="false">I7/H7*100</f>
        <v>35.5505302557704</v>
      </c>
      <c r="V7" s="9" t="n">
        <f aca="false">K7/J7*100</f>
        <v>34.9628668252938</v>
      </c>
      <c r="W7" s="9" t="n">
        <f aca="false">V7-U7</f>
        <v>-0.58766343047661</v>
      </c>
      <c r="X7" s="9" t="n">
        <f aca="false">P7/O7*100</f>
        <v>66.0156980003738</v>
      </c>
      <c r="Y7" s="9" t="n">
        <f aca="false">S7/R7*100</f>
        <v>57.8866474543708</v>
      </c>
      <c r="Z7" s="9" t="n">
        <f aca="false">Y7-X7</f>
        <v>-8.12905054600296</v>
      </c>
    </row>
    <row r="8" customFormat="false" ht="12" hidden="false" customHeight="false" outlineLevel="0" collapsed="false">
      <c r="A8" s="1" t="s">
        <v>40</v>
      </c>
      <c r="B8" s="7" t="s">
        <v>41</v>
      </c>
      <c r="C8" s="1" t="n">
        <v>1</v>
      </c>
      <c r="D8" s="1" t="n">
        <v>1</v>
      </c>
      <c r="E8" s="1" t="n">
        <v>1</v>
      </c>
      <c r="F8" s="8" t="n">
        <v>6797</v>
      </c>
      <c r="G8" s="8" t="n">
        <v>2766</v>
      </c>
      <c r="H8" s="8" t="n">
        <v>3175</v>
      </c>
      <c r="I8" s="8" t="n">
        <v>1432</v>
      </c>
      <c r="J8" s="8" t="n">
        <v>3622</v>
      </c>
      <c r="K8" s="8" t="n">
        <v>1334</v>
      </c>
      <c r="L8" s="8" t="n">
        <v>4941</v>
      </c>
      <c r="M8" s="8" t="n">
        <v>3509</v>
      </c>
      <c r="N8" s="8" t="n">
        <v>236</v>
      </c>
      <c r="O8" s="8" t="n">
        <v>2432</v>
      </c>
      <c r="P8" s="8" t="n">
        <v>1909</v>
      </c>
      <c r="Q8" s="8" t="n">
        <v>95</v>
      </c>
      <c r="R8" s="8" t="n">
        <f aca="false">L8-O8</f>
        <v>2509</v>
      </c>
      <c r="S8" s="8" t="n">
        <f aca="false">M8-P8</f>
        <v>1600</v>
      </c>
      <c r="T8" s="8" t="n">
        <f aca="false">N8-Q8</f>
        <v>141</v>
      </c>
      <c r="U8" s="9" t="n">
        <f aca="false">I8/H8*100</f>
        <v>45.1023622047244</v>
      </c>
      <c r="V8" s="9" t="n">
        <f aca="false">K8/J8*100</f>
        <v>36.8304803975704</v>
      </c>
      <c r="W8" s="9" t="n">
        <f aca="false">V8-U8</f>
        <v>-8.27188180715401</v>
      </c>
      <c r="X8" s="9" t="n">
        <f aca="false">P8/O8*100</f>
        <v>78.4950657894737</v>
      </c>
      <c r="Y8" s="9" t="n">
        <f aca="false">S8/R8*100</f>
        <v>63.770426464727</v>
      </c>
      <c r="Z8" s="9" t="n">
        <f aca="false">Y8-X8</f>
        <v>-14.7246393247467</v>
      </c>
    </row>
    <row r="9" customFormat="false" ht="12" hidden="false" customHeight="false" outlineLevel="0" collapsed="false">
      <c r="A9" s="1" t="s">
        <v>42</v>
      </c>
      <c r="B9" s="7" t="s">
        <v>43</v>
      </c>
      <c r="C9" s="1" t="n">
        <v>1</v>
      </c>
      <c r="D9" s="1" t="n">
        <v>1</v>
      </c>
      <c r="E9" s="1" t="n">
        <v>1</v>
      </c>
      <c r="F9" s="8" t="n">
        <v>2953</v>
      </c>
      <c r="G9" s="8" t="n">
        <v>1351</v>
      </c>
      <c r="H9" s="8" t="n">
        <v>1326</v>
      </c>
      <c r="I9" s="8" t="n">
        <v>676</v>
      </c>
      <c r="J9" s="8" t="n">
        <v>1627</v>
      </c>
      <c r="K9" s="8" t="n">
        <v>675</v>
      </c>
      <c r="L9" s="8" t="n">
        <v>2222</v>
      </c>
      <c r="M9" s="8" t="n">
        <v>1567</v>
      </c>
      <c r="N9" s="8" t="n">
        <v>120</v>
      </c>
      <c r="O9" s="8" t="n">
        <v>1019</v>
      </c>
      <c r="P9" s="8" t="n">
        <v>804</v>
      </c>
      <c r="Q9" s="8" t="n">
        <v>58</v>
      </c>
      <c r="R9" s="8" t="n">
        <f aca="false">L9-O9</f>
        <v>1203</v>
      </c>
      <c r="S9" s="8" t="n">
        <f aca="false">M9-P9</f>
        <v>763</v>
      </c>
      <c r="T9" s="8" t="n">
        <f aca="false">N9-Q9</f>
        <v>62</v>
      </c>
      <c r="U9" s="9" t="n">
        <f aca="false">I9/H9*100</f>
        <v>50.9803921568627</v>
      </c>
      <c r="V9" s="9" t="n">
        <f aca="false">K9/J9*100</f>
        <v>41.4874001229256</v>
      </c>
      <c r="W9" s="9" t="n">
        <f aca="false">V9-U9</f>
        <v>-9.49299203393711</v>
      </c>
      <c r="X9" s="9" t="n">
        <f aca="false">P9/O9*100</f>
        <v>78.900883218842</v>
      </c>
      <c r="Y9" s="9" t="n">
        <f aca="false">S9/R9*100</f>
        <v>63.4247714048213</v>
      </c>
      <c r="Z9" s="9" t="n">
        <f aca="false">Y9-X9</f>
        <v>-15.4761118140207</v>
      </c>
    </row>
    <row r="10" customFormat="false" ht="12" hidden="false" customHeight="false" outlineLevel="0" collapsed="false">
      <c r="A10" s="1" t="s">
        <v>44</v>
      </c>
      <c r="B10" s="7" t="s">
        <v>45</v>
      </c>
      <c r="C10" s="1" t="n">
        <v>1</v>
      </c>
      <c r="D10" s="1" t="n">
        <v>0</v>
      </c>
      <c r="E10" s="1" t="n">
        <v>1</v>
      </c>
      <c r="F10" s="8" t="n">
        <v>489</v>
      </c>
      <c r="G10" s="8" t="n">
        <v>183</v>
      </c>
      <c r="H10" s="8" t="n">
        <v>181</v>
      </c>
      <c r="I10" s="8" t="n">
        <v>85</v>
      </c>
      <c r="J10" s="8" t="n">
        <v>308</v>
      </c>
      <c r="K10" s="8" t="n">
        <v>98</v>
      </c>
      <c r="L10" s="8" t="n">
        <v>381</v>
      </c>
      <c r="M10" s="8" t="n">
        <v>163</v>
      </c>
      <c r="N10" s="8" t="n">
        <v>5</v>
      </c>
      <c r="O10" s="8" t="n">
        <v>138</v>
      </c>
      <c r="P10" s="8" t="n">
        <v>82</v>
      </c>
      <c r="Q10" s="8" t="n">
        <v>4</v>
      </c>
      <c r="R10" s="8" t="n">
        <f aca="false">L10-O10</f>
        <v>243</v>
      </c>
      <c r="S10" s="8" t="n">
        <f aca="false">M10-P10</f>
        <v>81</v>
      </c>
      <c r="T10" s="8" t="n">
        <f aca="false">N10-Q10</f>
        <v>1</v>
      </c>
      <c r="U10" s="9" t="n">
        <f aca="false">I10/H10*100</f>
        <v>46.9613259668508</v>
      </c>
      <c r="V10" s="9" t="n">
        <f aca="false">K10/J10*100</f>
        <v>31.8181818181818</v>
      </c>
      <c r="W10" s="9" t="n">
        <f aca="false">V10-U10</f>
        <v>-15.143144148669</v>
      </c>
      <c r="X10" s="9" t="n">
        <f aca="false">P10/O10*100</f>
        <v>59.4202898550725</v>
      </c>
      <c r="Y10" s="9" t="n">
        <f aca="false">S10/R10*100</f>
        <v>33.3333333333333</v>
      </c>
      <c r="Z10" s="9" t="n">
        <f aca="false">Y10-X10</f>
        <v>-26.0869565217391</v>
      </c>
    </row>
    <row r="11" customFormat="false" ht="12" hidden="false" customHeight="false" outlineLevel="0" collapsed="false">
      <c r="A11" s="1" t="s">
        <v>46</v>
      </c>
      <c r="B11" s="7" t="s">
        <v>47</v>
      </c>
      <c r="C11" s="1" t="n">
        <v>2</v>
      </c>
      <c r="D11" s="1" t="n">
        <v>1</v>
      </c>
      <c r="E11" s="1" t="n">
        <v>1</v>
      </c>
      <c r="F11" s="8" t="n">
        <v>2306</v>
      </c>
      <c r="G11" s="8" t="n">
        <v>648</v>
      </c>
      <c r="H11" s="8" t="n">
        <v>980</v>
      </c>
      <c r="I11" s="8" t="n">
        <v>292</v>
      </c>
      <c r="J11" s="8" t="n">
        <v>1326</v>
      </c>
      <c r="K11" s="8" t="n">
        <v>356</v>
      </c>
      <c r="L11" s="8" t="n">
        <v>1686</v>
      </c>
      <c r="M11" s="8" t="n">
        <v>1085</v>
      </c>
      <c r="N11" s="8" t="n">
        <v>109</v>
      </c>
      <c r="O11" s="8" t="n">
        <v>784</v>
      </c>
      <c r="P11" s="8" t="n">
        <v>520</v>
      </c>
      <c r="Q11" s="8" t="n">
        <v>65</v>
      </c>
      <c r="R11" s="8" t="n">
        <f aca="false">L11-O11</f>
        <v>902</v>
      </c>
      <c r="S11" s="8" t="n">
        <f aca="false">M11-P11</f>
        <v>565</v>
      </c>
      <c r="T11" s="8" t="n">
        <f aca="false">N11-Q11</f>
        <v>44</v>
      </c>
      <c r="U11" s="9" t="n">
        <f aca="false">I11/H11*100</f>
        <v>29.7959183673469</v>
      </c>
      <c r="V11" s="9" t="n">
        <f aca="false">K11/J11*100</f>
        <v>26.8476621417798</v>
      </c>
      <c r="W11" s="9" t="n">
        <f aca="false">V11-U11</f>
        <v>-2.94825622556715</v>
      </c>
      <c r="X11" s="9" t="n">
        <f aca="false">P11/O11*100</f>
        <v>66.3265306122449</v>
      </c>
      <c r="Y11" s="9" t="n">
        <f aca="false">S11/R11*100</f>
        <v>62.6385809312639</v>
      </c>
      <c r="Z11" s="9" t="n">
        <f aca="false">Y11-X11</f>
        <v>-3.68794968098104</v>
      </c>
    </row>
    <row r="12" customFormat="false" ht="12" hidden="false" customHeight="false" outlineLevel="0" collapsed="false">
      <c r="A12" s="1" t="s">
        <v>48</v>
      </c>
      <c r="B12" s="7" t="s">
        <v>49</v>
      </c>
      <c r="C12" s="1" t="n">
        <v>2</v>
      </c>
      <c r="D12" s="1" t="n">
        <v>1</v>
      </c>
      <c r="E12" s="1" t="n">
        <v>1</v>
      </c>
      <c r="F12" s="8" t="n">
        <v>15803</v>
      </c>
      <c r="G12" s="8" t="n">
        <v>7768</v>
      </c>
      <c r="H12" s="8" t="n">
        <v>6603</v>
      </c>
      <c r="I12" s="8" t="n">
        <v>3855</v>
      </c>
      <c r="J12" s="8" t="n">
        <v>9200</v>
      </c>
      <c r="K12" s="8" t="n">
        <v>3913</v>
      </c>
      <c r="L12" s="8" t="n">
        <v>12132</v>
      </c>
      <c r="M12" s="8" t="n">
        <v>8426</v>
      </c>
      <c r="N12" s="8" t="n">
        <v>442</v>
      </c>
      <c r="O12" s="8" t="n">
        <v>5302</v>
      </c>
      <c r="P12" s="8" t="n">
        <v>4219</v>
      </c>
      <c r="Q12" s="8" t="n">
        <v>193</v>
      </c>
      <c r="R12" s="8" t="n">
        <f aca="false">L12-O12</f>
        <v>6830</v>
      </c>
      <c r="S12" s="8" t="n">
        <f aca="false">M12-P12</f>
        <v>4207</v>
      </c>
      <c r="T12" s="8" t="n">
        <f aca="false">N12-Q12</f>
        <v>249</v>
      </c>
      <c r="U12" s="9" t="n">
        <f aca="false">I12/H12*100</f>
        <v>58.3825533848251</v>
      </c>
      <c r="V12" s="9" t="n">
        <f aca="false">K12/J12*100</f>
        <v>42.5326086956522</v>
      </c>
      <c r="W12" s="9" t="n">
        <f aca="false">V12-U12</f>
        <v>-15.8499446891729</v>
      </c>
      <c r="X12" s="9" t="n">
        <f aca="false">P12/O12*100</f>
        <v>79.5737457563184</v>
      </c>
      <c r="Y12" s="9" t="n">
        <f aca="false">S12/R12*100</f>
        <v>61.5959004392387</v>
      </c>
      <c r="Z12" s="9" t="n">
        <f aca="false">Y12-X12</f>
        <v>-17.9778453170797</v>
      </c>
    </row>
    <row r="13" customFormat="false" ht="12" hidden="false" customHeight="false" outlineLevel="0" collapsed="false">
      <c r="A13" s="1" t="s">
        <v>50</v>
      </c>
      <c r="B13" s="7" t="s">
        <v>51</v>
      </c>
      <c r="C13" s="1" t="n">
        <v>2</v>
      </c>
      <c r="D13" s="1" t="n">
        <v>1</v>
      </c>
      <c r="E13" s="1" t="n">
        <v>1</v>
      </c>
      <c r="F13" s="8" t="n">
        <v>10139</v>
      </c>
      <c r="G13" s="8" t="n">
        <v>4094</v>
      </c>
      <c r="H13" s="8" t="n">
        <v>4367</v>
      </c>
      <c r="I13" s="8" t="n">
        <v>1959</v>
      </c>
      <c r="J13" s="8" t="n">
        <v>5772</v>
      </c>
      <c r="K13" s="8" t="n">
        <v>2135</v>
      </c>
      <c r="L13" s="8" t="n">
        <v>7386</v>
      </c>
      <c r="M13" s="8" t="n">
        <v>5142</v>
      </c>
      <c r="N13" s="8" t="n">
        <v>370</v>
      </c>
      <c r="O13" s="8" t="n">
        <v>3343</v>
      </c>
      <c r="P13" s="8" t="n">
        <v>2585</v>
      </c>
      <c r="Q13" s="8" t="n">
        <v>170</v>
      </c>
      <c r="R13" s="8" t="n">
        <f aca="false">L13-O13</f>
        <v>4043</v>
      </c>
      <c r="S13" s="8" t="n">
        <f aca="false">M13-P13</f>
        <v>2557</v>
      </c>
      <c r="T13" s="8" t="n">
        <f aca="false">N13-Q13</f>
        <v>200</v>
      </c>
      <c r="U13" s="9" t="n">
        <f aca="false">I13/H13*100</f>
        <v>44.8591710556446</v>
      </c>
      <c r="V13" s="9" t="n">
        <f aca="false">K13/J13*100</f>
        <v>36.988911988912</v>
      </c>
      <c r="W13" s="9" t="n">
        <f aca="false">V13-U13</f>
        <v>-7.87025906673262</v>
      </c>
      <c r="X13" s="9" t="n">
        <f aca="false">P13/O13*100</f>
        <v>77.3257553096022</v>
      </c>
      <c r="Y13" s="9" t="n">
        <f aca="false">S13/R13*100</f>
        <v>63.2451150136038</v>
      </c>
      <c r="Z13" s="9" t="n">
        <f aca="false">Y13-X13</f>
        <v>-14.0806402959984</v>
      </c>
    </row>
    <row r="14" customFormat="false" ht="12" hidden="false" customHeight="false" outlineLevel="0" collapsed="false">
      <c r="A14" s="1" t="s">
        <v>52</v>
      </c>
      <c r="B14" s="7" t="s">
        <v>53</v>
      </c>
      <c r="C14" s="1" t="n">
        <v>2</v>
      </c>
      <c r="D14" s="1" t="n">
        <v>1</v>
      </c>
      <c r="E14" s="1" t="n">
        <v>1</v>
      </c>
      <c r="F14" s="8" t="n">
        <v>18855</v>
      </c>
      <c r="G14" s="8" t="n">
        <v>9162</v>
      </c>
      <c r="H14" s="8" t="n">
        <v>7988</v>
      </c>
      <c r="I14" s="8" t="n">
        <v>4362</v>
      </c>
      <c r="J14" s="8" t="n">
        <v>10867</v>
      </c>
      <c r="K14" s="8" t="n">
        <v>4800</v>
      </c>
      <c r="L14" s="8" t="n">
        <v>14238</v>
      </c>
      <c r="M14" s="8" t="n">
        <v>10063</v>
      </c>
      <c r="N14" s="8" t="n">
        <v>593</v>
      </c>
      <c r="O14" s="8" t="n">
        <v>6295</v>
      </c>
      <c r="P14" s="8" t="n">
        <v>4954</v>
      </c>
      <c r="Q14" s="8" t="n">
        <v>255</v>
      </c>
      <c r="R14" s="8" t="n">
        <f aca="false">L14-O14</f>
        <v>7943</v>
      </c>
      <c r="S14" s="8" t="n">
        <f aca="false">M14-P14</f>
        <v>5109</v>
      </c>
      <c r="T14" s="8" t="n">
        <f aca="false">N14-Q14</f>
        <v>338</v>
      </c>
      <c r="U14" s="9" t="n">
        <f aca="false">I14/H14*100</f>
        <v>54.6069103655483</v>
      </c>
      <c r="V14" s="9" t="n">
        <f aca="false">K14/J14*100</f>
        <v>44.170424220116</v>
      </c>
      <c r="W14" s="9" t="n">
        <f aca="false">V14-U14</f>
        <v>-10.4364861454324</v>
      </c>
      <c r="X14" s="9" t="n">
        <f aca="false">P14/O14*100</f>
        <v>78.6973788721207</v>
      </c>
      <c r="Y14" s="9" t="n">
        <f aca="false">S14/R14*100</f>
        <v>64.3207855973814</v>
      </c>
      <c r="Z14" s="9" t="n">
        <f aca="false">Y14-X14</f>
        <v>-14.3765932747394</v>
      </c>
    </row>
    <row r="15" customFormat="false" ht="12" hidden="false" customHeight="false" outlineLevel="0" collapsed="false">
      <c r="A15" s="1" t="s">
        <v>54</v>
      </c>
      <c r="B15" s="7" t="s">
        <v>55</v>
      </c>
      <c r="C15" s="1" t="n">
        <v>2</v>
      </c>
      <c r="D15" s="1" t="n">
        <v>1</v>
      </c>
      <c r="E15" s="1" t="n">
        <v>1</v>
      </c>
      <c r="F15" s="8" t="n">
        <v>40712</v>
      </c>
      <c r="G15" s="8" t="n">
        <v>18129</v>
      </c>
      <c r="H15" s="8" t="n">
        <v>17332</v>
      </c>
      <c r="I15" s="8" t="n">
        <v>8474</v>
      </c>
      <c r="J15" s="8" t="n">
        <v>23380</v>
      </c>
      <c r="K15" s="8" t="n">
        <v>9655</v>
      </c>
      <c r="L15" s="8" t="n">
        <v>30571</v>
      </c>
      <c r="M15" s="8" t="n">
        <v>21283</v>
      </c>
      <c r="N15" s="8" t="n">
        <v>1436</v>
      </c>
      <c r="O15" s="8" t="n">
        <v>13863</v>
      </c>
      <c r="P15" s="8" t="n">
        <v>10660</v>
      </c>
      <c r="Q15" s="8" t="n">
        <v>643</v>
      </c>
      <c r="R15" s="8" t="n">
        <f aca="false">L15-O15</f>
        <v>16708</v>
      </c>
      <c r="S15" s="8" t="n">
        <f aca="false">M15-P15</f>
        <v>10623</v>
      </c>
      <c r="T15" s="8" t="n">
        <f aca="false">N15-Q15</f>
        <v>793</v>
      </c>
      <c r="U15" s="9" t="n">
        <f aca="false">I15/H15*100</f>
        <v>48.8922224786522</v>
      </c>
      <c r="V15" s="9" t="n">
        <f aca="false">K15/J15*100</f>
        <v>41.2959794696322</v>
      </c>
      <c r="W15" s="9" t="n">
        <f aca="false">V15-U15</f>
        <v>-7.59624300902004</v>
      </c>
      <c r="X15" s="9" t="n">
        <f aca="false">P15/O15*100</f>
        <v>76.8953329005266</v>
      </c>
      <c r="Y15" s="9" t="n">
        <f aca="false">S15/R15*100</f>
        <v>63.5803208044051</v>
      </c>
      <c r="Z15" s="9" t="n">
        <f aca="false">Y15-X15</f>
        <v>-13.3150120961215</v>
      </c>
    </row>
    <row r="16" customFormat="false" ht="12" hidden="false" customHeight="false" outlineLevel="0" collapsed="false">
      <c r="A16" s="1" t="s">
        <v>56</v>
      </c>
      <c r="B16" s="7" t="s">
        <v>57</v>
      </c>
      <c r="C16" s="1" t="n">
        <v>2</v>
      </c>
      <c r="D16" s="1" t="n">
        <v>0</v>
      </c>
      <c r="E16" s="1" t="n">
        <v>1</v>
      </c>
      <c r="F16" s="8" t="n">
        <v>405</v>
      </c>
      <c r="G16" s="8" t="n">
        <v>186</v>
      </c>
      <c r="H16" s="8" t="n">
        <v>174</v>
      </c>
      <c r="I16" s="8" t="n">
        <v>97</v>
      </c>
      <c r="J16" s="8" t="n">
        <v>231</v>
      </c>
      <c r="K16" s="8" t="n">
        <v>89</v>
      </c>
      <c r="L16" s="8" t="n">
        <v>313</v>
      </c>
      <c r="M16" s="8" t="n">
        <v>221</v>
      </c>
      <c r="N16" s="8" t="n">
        <v>11</v>
      </c>
      <c r="O16" s="8" t="n">
        <v>135</v>
      </c>
      <c r="P16" s="8" t="n">
        <v>121</v>
      </c>
      <c r="Q16" s="8" t="n">
        <v>3</v>
      </c>
      <c r="R16" s="8" t="n">
        <f aca="false">L16-O16</f>
        <v>178</v>
      </c>
      <c r="S16" s="8" t="n">
        <f aca="false">M16-P16</f>
        <v>100</v>
      </c>
      <c r="T16" s="8" t="n">
        <f aca="false">N16-Q16</f>
        <v>8</v>
      </c>
      <c r="U16" s="9" t="n">
        <f aca="false">I16/H16*100</f>
        <v>55.7471264367816</v>
      </c>
      <c r="V16" s="9" t="n">
        <f aca="false">K16/J16*100</f>
        <v>38.5281385281385</v>
      </c>
      <c r="W16" s="9" t="n">
        <f aca="false">V16-U16</f>
        <v>-17.2189879086431</v>
      </c>
      <c r="X16" s="9" t="n">
        <f aca="false">P16/O16*100</f>
        <v>89.6296296296296</v>
      </c>
      <c r="Y16" s="9" t="n">
        <f aca="false">S16/R16*100</f>
        <v>56.1797752808989</v>
      </c>
      <c r="Z16" s="9" t="n">
        <f aca="false">Y16-X16</f>
        <v>-33.4498543487307</v>
      </c>
    </row>
    <row r="17" customFormat="false" ht="12" hidden="false" customHeight="false" outlineLevel="0" collapsed="false">
      <c r="A17" s="1" t="s">
        <v>58</v>
      </c>
      <c r="B17" s="7" t="s">
        <v>59</v>
      </c>
      <c r="C17" s="1" t="n">
        <v>2</v>
      </c>
      <c r="D17" s="1" t="n">
        <v>0</v>
      </c>
      <c r="E17" s="1" t="n">
        <v>1</v>
      </c>
      <c r="F17" s="8" t="n">
        <v>675</v>
      </c>
      <c r="G17" s="8" t="n">
        <v>292</v>
      </c>
      <c r="H17" s="8" t="n">
        <v>315</v>
      </c>
      <c r="I17" s="8" t="n">
        <v>154</v>
      </c>
      <c r="J17" s="8" t="n">
        <v>360</v>
      </c>
      <c r="K17" s="8" t="n">
        <v>138</v>
      </c>
      <c r="L17" s="8" t="n">
        <v>530</v>
      </c>
      <c r="M17" s="8" t="n">
        <v>382</v>
      </c>
      <c r="N17" s="8" t="n">
        <v>18</v>
      </c>
      <c r="O17" s="8" t="n">
        <v>263</v>
      </c>
      <c r="P17" s="8" t="n">
        <v>226</v>
      </c>
      <c r="Q17" s="8" t="n">
        <v>8</v>
      </c>
      <c r="R17" s="8" t="n">
        <f aca="false">L17-O17</f>
        <v>267</v>
      </c>
      <c r="S17" s="8" t="n">
        <f aca="false">M17-P17</f>
        <v>156</v>
      </c>
      <c r="T17" s="8" t="n">
        <f aca="false">N17-Q17</f>
        <v>10</v>
      </c>
      <c r="U17" s="9" t="n">
        <f aca="false">I17/H17*100</f>
        <v>48.8888888888889</v>
      </c>
      <c r="V17" s="9" t="n">
        <f aca="false">K17/J17*100</f>
        <v>38.3333333333333</v>
      </c>
      <c r="W17" s="9" t="n">
        <f aca="false">V17-U17</f>
        <v>-10.5555555555556</v>
      </c>
      <c r="X17" s="9" t="n">
        <f aca="false">P17/O17*100</f>
        <v>85.9315589353612</v>
      </c>
      <c r="Y17" s="9" t="n">
        <f aca="false">S17/R17*100</f>
        <v>58.4269662921348</v>
      </c>
      <c r="Z17" s="9" t="n">
        <f aca="false">Y17-X17</f>
        <v>-27.5045926432264</v>
      </c>
    </row>
    <row r="18" customFormat="false" ht="12" hidden="false" customHeight="false" outlineLevel="0" collapsed="false">
      <c r="A18" s="1" t="s">
        <v>60</v>
      </c>
      <c r="B18" s="7" t="s">
        <v>61</v>
      </c>
      <c r="C18" s="1" t="n">
        <v>2</v>
      </c>
      <c r="D18" s="1" t="n">
        <v>1</v>
      </c>
      <c r="E18" s="1" t="n">
        <v>1</v>
      </c>
      <c r="F18" s="8" t="n">
        <v>31409</v>
      </c>
      <c r="G18" s="8" t="n">
        <v>13661</v>
      </c>
      <c r="H18" s="8" t="n">
        <v>13475</v>
      </c>
      <c r="I18" s="8" t="n">
        <v>6341</v>
      </c>
      <c r="J18" s="8" t="n">
        <v>17934</v>
      </c>
      <c r="K18" s="8" t="n">
        <v>7320</v>
      </c>
      <c r="L18" s="8" t="n">
        <v>23427</v>
      </c>
      <c r="M18" s="8" t="n">
        <v>15967</v>
      </c>
      <c r="N18" s="8" t="n">
        <v>1116</v>
      </c>
      <c r="O18" s="8" t="n">
        <v>10704</v>
      </c>
      <c r="P18" s="8" t="n">
        <v>8023</v>
      </c>
      <c r="Q18" s="8" t="n">
        <v>510</v>
      </c>
      <c r="R18" s="8" t="n">
        <f aca="false">L18-O18</f>
        <v>12723</v>
      </c>
      <c r="S18" s="8" t="n">
        <f aca="false">M18-P18</f>
        <v>7944</v>
      </c>
      <c r="T18" s="8" t="n">
        <f aca="false">N18-Q18</f>
        <v>606</v>
      </c>
      <c r="U18" s="9" t="n">
        <f aca="false">I18/H18*100</f>
        <v>47.0575139146568</v>
      </c>
      <c r="V18" s="9" t="n">
        <f aca="false">K18/J18*100</f>
        <v>40.8163265306122</v>
      </c>
      <c r="W18" s="9" t="n">
        <f aca="false">V18-U18</f>
        <v>-6.24118738404453</v>
      </c>
      <c r="X18" s="9" t="n">
        <f aca="false">P18/O18*100</f>
        <v>74.953288490284</v>
      </c>
      <c r="Y18" s="9" t="n">
        <f aca="false">S18/R18*100</f>
        <v>62.4381042207027</v>
      </c>
      <c r="Z18" s="9" t="n">
        <f aca="false">Y18-X18</f>
        <v>-12.5151842695813</v>
      </c>
    </row>
    <row r="19" customFormat="false" ht="12" hidden="false" customHeight="false" outlineLevel="0" collapsed="false">
      <c r="A19" s="1" t="s">
        <v>62</v>
      </c>
      <c r="B19" s="7" t="s">
        <v>63</v>
      </c>
      <c r="C19" s="1" t="n">
        <v>2</v>
      </c>
      <c r="D19" s="1" t="n">
        <v>1</v>
      </c>
      <c r="E19" s="1" t="n">
        <v>1</v>
      </c>
      <c r="F19" s="8" t="n">
        <v>7121</v>
      </c>
      <c r="G19" s="8" t="n">
        <v>2183</v>
      </c>
      <c r="H19" s="8" t="n">
        <v>3148</v>
      </c>
      <c r="I19" s="8" t="n">
        <v>930</v>
      </c>
      <c r="J19" s="8" t="n">
        <v>3973</v>
      </c>
      <c r="K19" s="8" t="n">
        <v>1253</v>
      </c>
      <c r="L19" s="8" t="n">
        <v>5466</v>
      </c>
      <c r="M19" s="8" t="n">
        <v>3583</v>
      </c>
      <c r="N19" s="8" t="n">
        <v>348</v>
      </c>
      <c r="O19" s="8" t="n">
        <v>2579</v>
      </c>
      <c r="P19" s="8" t="n">
        <v>1824</v>
      </c>
      <c r="Q19" s="8" t="n">
        <v>171</v>
      </c>
      <c r="R19" s="8" t="n">
        <f aca="false">L19-O19</f>
        <v>2887</v>
      </c>
      <c r="S19" s="8" t="n">
        <f aca="false">M19-P19</f>
        <v>1759</v>
      </c>
      <c r="T19" s="8" t="n">
        <f aca="false">N19-Q19</f>
        <v>177</v>
      </c>
      <c r="U19" s="9" t="n">
        <f aca="false">I19/H19*100</f>
        <v>29.5425667090216</v>
      </c>
      <c r="V19" s="9" t="n">
        <f aca="false">K19/J19*100</f>
        <v>31.5378806946892</v>
      </c>
      <c r="W19" s="9" t="n">
        <f aca="false">V19-U19</f>
        <v>1.99531398566755</v>
      </c>
      <c r="X19" s="9" t="n">
        <f aca="false">P19/O19*100</f>
        <v>70.7250872431175</v>
      </c>
      <c r="Y19" s="9" t="n">
        <f aca="false">S19/R19*100</f>
        <v>60.9282992726013</v>
      </c>
      <c r="Z19" s="9" t="n">
        <f aca="false">Y19-X19</f>
        <v>-9.79678797051617</v>
      </c>
    </row>
    <row r="20" customFormat="false" ht="12" hidden="false" customHeight="false" outlineLevel="0" collapsed="false">
      <c r="A20" s="1" t="s">
        <v>64</v>
      </c>
      <c r="B20" s="7" t="s">
        <v>65</v>
      </c>
      <c r="C20" s="1" t="n">
        <v>2</v>
      </c>
      <c r="D20" s="1" t="n">
        <v>0</v>
      </c>
      <c r="E20" s="1" t="n">
        <v>1</v>
      </c>
      <c r="F20" s="8" t="n">
        <v>734</v>
      </c>
      <c r="G20" s="8" t="n">
        <v>252</v>
      </c>
      <c r="H20" s="8" t="n">
        <v>352</v>
      </c>
      <c r="I20" s="8" t="n">
        <v>128</v>
      </c>
      <c r="J20" s="8" t="n">
        <v>382</v>
      </c>
      <c r="K20" s="8" t="n">
        <v>124</v>
      </c>
      <c r="L20" s="8" t="n">
        <v>593</v>
      </c>
      <c r="M20" s="8" t="n">
        <v>396</v>
      </c>
      <c r="N20" s="8" t="n">
        <v>33</v>
      </c>
      <c r="O20" s="8" t="n">
        <v>304</v>
      </c>
      <c r="P20" s="8" t="n">
        <v>217</v>
      </c>
      <c r="Q20" s="8" t="n">
        <v>19</v>
      </c>
      <c r="R20" s="8" t="n">
        <f aca="false">L20-O20</f>
        <v>289</v>
      </c>
      <c r="S20" s="8" t="n">
        <f aca="false">M20-P20</f>
        <v>179</v>
      </c>
      <c r="T20" s="8" t="n">
        <f aca="false">N20-Q20</f>
        <v>14</v>
      </c>
      <c r="U20" s="9" t="n">
        <f aca="false">I20/H20*100</f>
        <v>36.3636363636364</v>
      </c>
      <c r="V20" s="9" t="n">
        <f aca="false">K20/J20*100</f>
        <v>32.4607329842932</v>
      </c>
      <c r="W20" s="9" t="n">
        <f aca="false">V20-U20</f>
        <v>-3.90290337934317</v>
      </c>
      <c r="X20" s="9" t="n">
        <f aca="false">P20/O20*100</f>
        <v>71.3815789473684</v>
      </c>
      <c r="Y20" s="9" t="n">
        <f aca="false">S20/R20*100</f>
        <v>61.9377162629758</v>
      </c>
      <c r="Z20" s="9" t="n">
        <f aca="false">Y20-X20</f>
        <v>-9.44386268439264</v>
      </c>
    </row>
    <row r="21" customFormat="false" ht="12" hidden="false" customHeight="false" outlineLevel="0" collapsed="false">
      <c r="A21" s="1" t="s">
        <v>66</v>
      </c>
      <c r="B21" s="7" t="s">
        <v>67</v>
      </c>
      <c r="C21" s="1" t="n">
        <v>2</v>
      </c>
      <c r="D21" s="1" t="n">
        <v>0</v>
      </c>
      <c r="E21" s="1" t="n">
        <v>1</v>
      </c>
      <c r="F21" s="8" t="n">
        <v>214</v>
      </c>
      <c r="G21" s="8" t="n">
        <v>42</v>
      </c>
      <c r="H21" s="8" t="n">
        <v>82</v>
      </c>
      <c r="I21" s="8" t="n">
        <v>18</v>
      </c>
      <c r="J21" s="8" t="n">
        <v>132</v>
      </c>
      <c r="K21" s="8" t="n">
        <v>24</v>
      </c>
      <c r="L21" s="8" t="n">
        <v>142</v>
      </c>
      <c r="M21" s="8" t="n">
        <v>91</v>
      </c>
      <c r="N21" s="8" t="n">
        <v>8</v>
      </c>
      <c r="O21" s="8" t="n">
        <v>58</v>
      </c>
      <c r="P21" s="8" t="n">
        <v>41</v>
      </c>
      <c r="Q21" s="8" t="n">
        <v>5</v>
      </c>
      <c r="R21" s="8" t="n">
        <f aca="false">L21-O21</f>
        <v>84</v>
      </c>
      <c r="S21" s="8" t="n">
        <f aca="false">M21-P21</f>
        <v>50</v>
      </c>
      <c r="T21" s="8" t="n">
        <f aca="false">N21-Q21</f>
        <v>3</v>
      </c>
      <c r="U21" s="9" t="n">
        <f aca="false">I21/H21*100</f>
        <v>21.9512195121951</v>
      </c>
      <c r="V21" s="9" t="n">
        <f aca="false">K21/J21*100</f>
        <v>18.1818181818182</v>
      </c>
      <c r="W21" s="9" t="n">
        <f aca="false">V21-U21</f>
        <v>-3.76940133037694</v>
      </c>
      <c r="X21" s="9" t="n">
        <f aca="false">P21/O21*100</f>
        <v>70.6896551724138</v>
      </c>
      <c r="Y21" s="9" t="n">
        <f aca="false">S21/R21*100</f>
        <v>59.5238095238095</v>
      </c>
      <c r="Z21" s="9" t="n">
        <f aca="false">Y21-X21</f>
        <v>-11.1658456486043</v>
      </c>
    </row>
    <row r="22" customFormat="false" ht="12" hidden="false" customHeight="false" outlineLevel="0" collapsed="false">
      <c r="A22" s="1" t="s">
        <v>68</v>
      </c>
      <c r="B22" s="7" t="s">
        <v>69</v>
      </c>
      <c r="C22" s="1" t="n">
        <v>3</v>
      </c>
      <c r="D22" s="1" t="n">
        <v>1</v>
      </c>
      <c r="E22" s="1" t="n">
        <v>1</v>
      </c>
      <c r="F22" s="8" t="n">
        <v>12870</v>
      </c>
      <c r="G22" s="8" t="n">
        <v>5040</v>
      </c>
      <c r="H22" s="8" t="n">
        <v>5548</v>
      </c>
      <c r="I22" s="8" t="n">
        <v>2286</v>
      </c>
      <c r="J22" s="8" t="n">
        <v>7322</v>
      </c>
      <c r="K22" s="8" t="n">
        <v>2754</v>
      </c>
      <c r="L22" s="8" t="n">
        <v>9696</v>
      </c>
      <c r="M22" s="8" t="n">
        <v>6632</v>
      </c>
      <c r="N22" s="8" t="n">
        <v>578</v>
      </c>
      <c r="O22" s="8" t="n">
        <v>4491</v>
      </c>
      <c r="P22" s="8" t="n">
        <v>3310</v>
      </c>
      <c r="Q22" s="8" t="n">
        <v>292</v>
      </c>
      <c r="R22" s="8" t="n">
        <f aca="false">L22-O22</f>
        <v>5205</v>
      </c>
      <c r="S22" s="8" t="n">
        <f aca="false">M22-P22</f>
        <v>3322</v>
      </c>
      <c r="T22" s="8" t="n">
        <f aca="false">N22-Q22</f>
        <v>286</v>
      </c>
      <c r="U22" s="9" t="n">
        <f aca="false">I22/H22*100</f>
        <v>41.2040374909877</v>
      </c>
      <c r="V22" s="9" t="n">
        <f aca="false">K22/J22*100</f>
        <v>37.6126741327506</v>
      </c>
      <c r="W22" s="9" t="n">
        <f aca="false">V22-U22</f>
        <v>-3.59136335823713</v>
      </c>
      <c r="X22" s="9" t="n">
        <f aca="false">P22/O22*100</f>
        <v>73.7029614785126</v>
      </c>
      <c r="Y22" s="9" t="n">
        <f aca="false">S22/R22*100</f>
        <v>63.8232468780019</v>
      </c>
      <c r="Z22" s="9" t="n">
        <f aca="false">Y22-X22</f>
        <v>-9.87971460051067</v>
      </c>
    </row>
    <row r="23" customFormat="false" ht="12" hidden="false" customHeight="false" outlineLevel="0" collapsed="false">
      <c r="A23" s="1" t="s">
        <v>70</v>
      </c>
      <c r="B23" s="7" t="s">
        <v>71</v>
      </c>
      <c r="C23" s="1" t="n">
        <v>3</v>
      </c>
      <c r="D23" s="1" t="n">
        <v>1</v>
      </c>
      <c r="E23" s="1" t="n">
        <v>1</v>
      </c>
      <c r="F23" s="8" t="n">
        <v>29660</v>
      </c>
      <c r="G23" s="8" t="n">
        <v>8201</v>
      </c>
      <c r="H23" s="8" t="n">
        <v>13388</v>
      </c>
      <c r="I23" s="8" t="n">
        <v>3975</v>
      </c>
      <c r="J23" s="8" t="n">
        <v>16272</v>
      </c>
      <c r="K23" s="8" t="n">
        <v>4226</v>
      </c>
      <c r="L23" s="8" t="n">
        <v>20835</v>
      </c>
      <c r="M23" s="8" t="n">
        <v>13704</v>
      </c>
      <c r="N23" s="8" t="n">
        <v>1364</v>
      </c>
      <c r="O23" s="8" t="n">
        <v>9738</v>
      </c>
      <c r="P23" s="8" t="n">
        <v>7039</v>
      </c>
      <c r="Q23" s="8" t="n">
        <v>636</v>
      </c>
      <c r="R23" s="8" t="n">
        <f aca="false">L23-O23</f>
        <v>11097</v>
      </c>
      <c r="S23" s="8" t="n">
        <f aca="false">M23-P23</f>
        <v>6665</v>
      </c>
      <c r="T23" s="8" t="n">
        <f aca="false">N23-Q23</f>
        <v>728</v>
      </c>
      <c r="U23" s="9" t="n">
        <f aca="false">I23/H23*100</f>
        <v>29.6907678518076</v>
      </c>
      <c r="V23" s="9" t="n">
        <f aca="false">K23/J23*100</f>
        <v>25.9709931170108</v>
      </c>
      <c r="W23" s="9" t="n">
        <f aca="false">V23-U23</f>
        <v>-3.71977473479677</v>
      </c>
      <c r="X23" s="9" t="n">
        <f aca="false">P23/O23*100</f>
        <v>72.2838365167386</v>
      </c>
      <c r="Y23" s="9" t="n">
        <f aca="false">S23/R23*100</f>
        <v>60.061277822835</v>
      </c>
      <c r="Z23" s="9" t="n">
        <f aca="false">Y23-X23</f>
        <v>-12.2225586939035</v>
      </c>
    </row>
    <row r="24" customFormat="false" ht="12" hidden="false" customHeight="false" outlineLevel="0" collapsed="false">
      <c r="A24" s="1" t="s">
        <v>72</v>
      </c>
      <c r="B24" s="7" t="s">
        <v>73</v>
      </c>
      <c r="C24" s="1" t="n">
        <v>3</v>
      </c>
      <c r="D24" s="1" t="n">
        <v>1</v>
      </c>
      <c r="E24" s="1" t="n">
        <v>1</v>
      </c>
      <c r="F24" s="8" t="n">
        <v>26800</v>
      </c>
      <c r="G24" s="8" t="n">
        <v>9027</v>
      </c>
      <c r="H24" s="8" t="n">
        <v>11828</v>
      </c>
      <c r="I24" s="8" t="n">
        <v>4328</v>
      </c>
      <c r="J24" s="8" t="n">
        <v>14972</v>
      </c>
      <c r="K24" s="8" t="n">
        <v>4699</v>
      </c>
      <c r="L24" s="8" t="n">
        <v>19641</v>
      </c>
      <c r="M24" s="8" t="n">
        <v>13408</v>
      </c>
      <c r="N24" s="8" t="n">
        <v>1048</v>
      </c>
      <c r="O24" s="8" t="n">
        <v>9147</v>
      </c>
      <c r="P24" s="8" t="n">
        <v>6822</v>
      </c>
      <c r="Q24" s="8" t="n">
        <v>509</v>
      </c>
      <c r="R24" s="8" t="n">
        <f aca="false">L24-O24</f>
        <v>10494</v>
      </c>
      <c r="S24" s="8" t="n">
        <f aca="false">M24-P24</f>
        <v>6586</v>
      </c>
      <c r="T24" s="8" t="n">
        <f aca="false">N24-Q24</f>
        <v>539</v>
      </c>
      <c r="U24" s="9" t="n">
        <f aca="false">I24/H24*100</f>
        <v>36.591139668583</v>
      </c>
      <c r="V24" s="9" t="n">
        <f aca="false">K24/J24*100</f>
        <v>31.3852524712797</v>
      </c>
      <c r="W24" s="9" t="n">
        <f aca="false">V24-U24</f>
        <v>-5.2058871973033</v>
      </c>
      <c r="X24" s="9" t="n">
        <f aca="false">P24/O24*100</f>
        <v>74.5818301082322</v>
      </c>
      <c r="Y24" s="9" t="n">
        <f aca="false">S24/R24*100</f>
        <v>62.7596721936345</v>
      </c>
      <c r="Z24" s="9" t="n">
        <f aca="false">Y24-X24</f>
        <v>-11.8221579145978</v>
      </c>
    </row>
    <row r="25" customFormat="false" ht="12" hidden="false" customHeight="false" outlineLevel="0" collapsed="false">
      <c r="A25" s="1" t="s">
        <v>74</v>
      </c>
      <c r="B25" s="7" t="s">
        <v>75</v>
      </c>
      <c r="C25" s="1" t="n">
        <v>3</v>
      </c>
      <c r="D25" s="1" t="n">
        <v>1</v>
      </c>
      <c r="E25" s="1" t="n">
        <v>1</v>
      </c>
      <c r="F25" s="8" t="n">
        <v>8783</v>
      </c>
      <c r="G25" s="8" t="n">
        <v>1064</v>
      </c>
      <c r="H25" s="8" t="n">
        <v>4156</v>
      </c>
      <c r="I25" s="8" t="n">
        <v>462</v>
      </c>
      <c r="J25" s="8" t="n">
        <v>4627</v>
      </c>
      <c r="K25" s="8" t="n">
        <v>602</v>
      </c>
      <c r="L25" s="8" t="n">
        <v>7416</v>
      </c>
      <c r="M25" s="8" t="n">
        <v>4572</v>
      </c>
      <c r="N25" s="8" t="n">
        <v>567</v>
      </c>
      <c r="O25" s="8" t="n">
        <v>3626</v>
      </c>
      <c r="P25" s="8" t="n">
        <v>2530</v>
      </c>
      <c r="Q25" s="8" t="n">
        <v>286</v>
      </c>
      <c r="R25" s="8" t="n">
        <f aca="false">L25-O25</f>
        <v>3790</v>
      </c>
      <c r="S25" s="8" t="n">
        <f aca="false">M25-P25</f>
        <v>2042</v>
      </c>
      <c r="T25" s="8" t="n">
        <f aca="false">N25-Q25</f>
        <v>281</v>
      </c>
      <c r="U25" s="9" t="n">
        <f aca="false">I25/H25*100</f>
        <v>11.11645813282</v>
      </c>
      <c r="V25" s="9" t="n">
        <f aca="false">K25/J25*100</f>
        <v>13.0105900151286</v>
      </c>
      <c r="W25" s="9" t="n">
        <f aca="false">V25-U25</f>
        <v>1.89413188230857</v>
      </c>
      <c r="X25" s="9" t="n">
        <f aca="false">P25/O25*100</f>
        <v>69.7738554881412</v>
      </c>
      <c r="Y25" s="9" t="n">
        <f aca="false">S25/R25*100</f>
        <v>53.8786279683377</v>
      </c>
      <c r="Z25" s="9" t="n">
        <f aca="false">Y25-X25</f>
        <v>-15.8952275198035</v>
      </c>
    </row>
    <row r="26" customFormat="false" ht="12" hidden="false" customHeight="false" outlineLevel="0" collapsed="false">
      <c r="A26" s="1" t="s">
        <v>76</v>
      </c>
      <c r="B26" s="7" t="s">
        <v>77</v>
      </c>
      <c r="C26" s="1" t="n">
        <v>3</v>
      </c>
      <c r="D26" s="1" t="n">
        <v>1</v>
      </c>
      <c r="E26" s="1" t="n">
        <v>1</v>
      </c>
      <c r="F26" s="8" t="n">
        <v>25158</v>
      </c>
      <c r="G26" s="8" t="n">
        <v>5206</v>
      </c>
      <c r="H26" s="8" t="n">
        <v>11919</v>
      </c>
      <c r="I26" s="8" t="n">
        <v>2435</v>
      </c>
      <c r="J26" s="8" t="n">
        <v>13239</v>
      </c>
      <c r="K26" s="8" t="n">
        <v>2771</v>
      </c>
      <c r="L26" s="8" t="n">
        <v>21572</v>
      </c>
      <c r="M26" s="8" t="n">
        <v>13445</v>
      </c>
      <c r="N26" s="8" t="n">
        <v>1623</v>
      </c>
      <c r="O26" s="8" t="n">
        <v>10404</v>
      </c>
      <c r="P26" s="8" t="n">
        <v>7116</v>
      </c>
      <c r="Q26" s="8" t="n">
        <v>814</v>
      </c>
      <c r="R26" s="8" t="n">
        <f aca="false">L26-O26</f>
        <v>11168</v>
      </c>
      <c r="S26" s="8" t="n">
        <f aca="false">M26-P26</f>
        <v>6329</v>
      </c>
      <c r="T26" s="8" t="n">
        <f aca="false">N26-Q26</f>
        <v>809</v>
      </c>
      <c r="U26" s="9" t="n">
        <f aca="false">I26/H26*100</f>
        <v>20.4295662387784</v>
      </c>
      <c r="V26" s="9" t="n">
        <f aca="false">K26/J26*100</f>
        <v>20.9305838809578</v>
      </c>
      <c r="W26" s="9" t="n">
        <f aca="false">V26-U26</f>
        <v>0.501017642179356</v>
      </c>
      <c r="X26" s="9" t="n">
        <f aca="false">P26/O26*100</f>
        <v>68.396770472895</v>
      </c>
      <c r="Y26" s="9" t="n">
        <f aca="false">S26/R26*100</f>
        <v>56.6708452722063</v>
      </c>
      <c r="Z26" s="9" t="n">
        <f aca="false">Y26-X26</f>
        <v>-11.7259252006887</v>
      </c>
    </row>
    <row r="27" customFormat="false" ht="12" hidden="false" customHeight="false" outlineLevel="0" collapsed="false">
      <c r="A27" s="1" t="s">
        <v>78</v>
      </c>
      <c r="B27" s="7" t="s">
        <v>79</v>
      </c>
      <c r="C27" s="1" t="n">
        <v>3</v>
      </c>
      <c r="D27" s="1" t="n">
        <v>1</v>
      </c>
      <c r="E27" s="1" t="n">
        <v>1</v>
      </c>
      <c r="F27" s="8" t="n">
        <v>9481</v>
      </c>
      <c r="G27" s="8" t="n">
        <v>1968</v>
      </c>
      <c r="H27" s="8" t="n">
        <v>4415</v>
      </c>
      <c r="I27" s="8" t="n">
        <v>920</v>
      </c>
      <c r="J27" s="8" t="n">
        <v>5066</v>
      </c>
      <c r="K27" s="8" t="n">
        <v>1048</v>
      </c>
      <c r="L27" s="8" t="n">
        <v>8007</v>
      </c>
      <c r="M27" s="8" t="n">
        <v>5142</v>
      </c>
      <c r="N27" s="8" t="n">
        <v>499</v>
      </c>
      <c r="O27" s="8" t="n">
        <v>3832</v>
      </c>
      <c r="P27" s="8" t="n">
        <v>2751</v>
      </c>
      <c r="Q27" s="8" t="n">
        <v>238</v>
      </c>
      <c r="R27" s="8" t="n">
        <f aca="false">L27-O27</f>
        <v>4175</v>
      </c>
      <c r="S27" s="8" t="n">
        <f aca="false">M27-P27</f>
        <v>2391</v>
      </c>
      <c r="T27" s="8" t="n">
        <f aca="false">N27-Q27</f>
        <v>261</v>
      </c>
      <c r="U27" s="9" t="n">
        <f aca="false">I27/H27*100</f>
        <v>20.8380520951302</v>
      </c>
      <c r="V27" s="9" t="n">
        <f aca="false">K27/J27*100</f>
        <v>20.6869324911173</v>
      </c>
      <c r="W27" s="9" t="n">
        <f aca="false">V27-U27</f>
        <v>-0.151119604012987</v>
      </c>
      <c r="X27" s="9" t="n">
        <f aca="false">P27/O27*100</f>
        <v>71.7901878914405</v>
      </c>
      <c r="Y27" s="9" t="n">
        <f aca="false">S27/R27*100</f>
        <v>57.2694610778443</v>
      </c>
      <c r="Z27" s="9" t="n">
        <f aca="false">Y27-X27</f>
        <v>-14.5207268135962</v>
      </c>
    </row>
    <row r="28" customFormat="false" ht="12" hidden="false" customHeight="false" outlineLevel="0" collapsed="false">
      <c r="A28" s="1" t="s">
        <v>80</v>
      </c>
      <c r="B28" s="7" t="s">
        <v>81</v>
      </c>
      <c r="C28" s="1" t="n">
        <v>3</v>
      </c>
      <c r="D28" s="1" t="n">
        <v>1</v>
      </c>
      <c r="E28" s="1" t="n">
        <v>1</v>
      </c>
      <c r="F28" s="8" t="n">
        <v>15669</v>
      </c>
      <c r="G28" s="8" t="n">
        <v>4607</v>
      </c>
      <c r="H28" s="8" t="n">
        <v>6862</v>
      </c>
      <c r="I28" s="8" t="n">
        <v>2175</v>
      </c>
      <c r="J28" s="8" t="n">
        <v>8807</v>
      </c>
      <c r="K28" s="8" t="n">
        <v>2432</v>
      </c>
      <c r="L28" s="8" t="n">
        <v>11009</v>
      </c>
      <c r="M28" s="8" t="n">
        <v>7493</v>
      </c>
      <c r="N28" s="8" t="n">
        <v>629</v>
      </c>
      <c r="O28" s="8" t="n">
        <v>5154</v>
      </c>
      <c r="P28" s="8" t="n">
        <v>3828</v>
      </c>
      <c r="Q28" s="8" t="n">
        <v>311</v>
      </c>
      <c r="R28" s="8" t="n">
        <f aca="false">L28-O28</f>
        <v>5855</v>
      </c>
      <c r="S28" s="8" t="n">
        <f aca="false">M28-P28</f>
        <v>3665</v>
      </c>
      <c r="T28" s="8" t="n">
        <f aca="false">N28-Q28</f>
        <v>318</v>
      </c>
      <c r="U28" s="9" t="n">
        <f aca="false">I28/H28*100</f>
        <v>31.6962984552609</v>
      </c>
      <c r="V28" s="9" t="n">
        <f aca="false">K28/J28*100</f>
        <v>27.6143976382423</v>
      </c>
      <c r="W28" s="9" t="n">
        <f aca="false">V28-U28</f>
        <v>-4.08190081701855</v>
      </c>
      <c r="X28" s="9" t="n">
        <f aca="false">P28/O28*100</f>
        <v>74.2724097788126</v>
      </c>
      <c r="Y28" s="9" t="n">
        <f aca="false">S28/R28*100</f>
        <v>62.5960717335611</v>
      </c>
      <c r="Z28" s="9" t="n">
        <f aca="false">Y28-X28</f>
        <v>-11.6763380452515</v>
      </c>
    </row>
    <row r="29" customFormat="false" ht="12" hidden="false" customHeight="false" outlineLevel="0" collapsed="false">
      <c r="A29" s="1" t="s">
        <v>82</v>
      </c>
      <c r="B29" s="7" t="s">
        <v>83</v>
      </c>
      <c r="C29" s="1" t="n">
        <v>3</v>
      </c>
      <c r="D29" s="1" t="n">
        <v>1</v>
      </c>
      <c r="E29" s="1" t="n">
        <v>1</v>
      </c>
      <c r="F29" s="8" t="n">
        <v>8099</v>
      </c>
      <c r="G29" s="8" t="n">
        <v>2570</v>
      </c>
      <c r="H29" s="8" t="n">
        <v>3463</v>
      </c>
      <c r="I29" s="8" t="n">
        <v>1138</v>
      </c>
      <c r="J29" s="8" t="n">
        <v>4636</v>
      </c>
      <c r="K29" s="8" t="n">
        <v>1432</v>
      </c>
      <c r="L29" s="8" t="n">
        <v>6085</v>
      </c>
      <c r="M29" s="8" t="n">
        <v>4195</v>
      </c>
      <c r="N29" s="8" t="n">
        <v>332</v>
      </c>
      <c r="O29" s="8" t="n">
        <v>2811</v>
      </c>
      <c r="P29" s="8" t="n">
        <v>2073</v>
      </c>
      <c r="Q29" s="8" t="n">
        <v>150</v>
      </c>
      <c r="R29" s="8" t="n">
        <f aca="false">L29-O29</f>
        <v>3274</v>
      </c>
      <c r="S29" s="8" t="n">
        <f aca="false">M29-P29</f>
        <v>2122</v>
      </c>
      <c r="T29" s="8" t="n">
        <f aca="false">N29-Q29</f>
        <v>182</v>
      </c>
      <c r="U29" s="9" t="n">
        <f aca="false">I29/H29*100</f>
        <v>32.8616806237366</v>
      </c>
      <c r="V29" s="9" t="n">
        <f aca="false">K29/J29*100</f>
        <v>30.8886971527179</v>
      </c>
      <c r="W29" s="9" t="n">
        <f aca="false">V29-U29</f>
        <v>-1.97298347101879</v>
      </c>
      <c r="X29" s="9" t="n">
        <f aca="false">P29/O29*100</f>
        <v>73.7459978655283</v>
      </c>
      <c r="Y29" s="9" t="n">
        <f aca="false">S29/R29*100</f>
        <v>64.8136835675015</v>
      </c>
      <c r="Z29" s="9" t="n">
        <f aca="false">Y29-X29</f>
        <v>-8.93231429802675</v>
      </c>
    </row>
    <row r="30" customFormat="false" ht="12" hidden="false" customHeight="false" outlineLevel="0" collapsed="false">
      <c r="A30" s="1" t="s">
        <v>84</v>
      </c>
      <c r="B30" s="7" t="s">
        <v>85</v>
      </c>
      <c r="C30" s="1" t="n">
        <v>3</v>
      </c>
      <c r="D30" s="1" t="n">
        <v>1</v>
      </c>
      <c r="E30" s="1" t="n">
        <v>1</v>
      </c>
      <c r="F30" s="8" t="n">
        <v>12355</v>
      </c>
      <c r="G30" s="8" t="n">
        <v>1458</v>
      </c>
      <c r="H30" s="8" t="n">
        <v>5455</v>
      </c>
      <c r="I30" s="8" t="n">
        <v>630</v>
      </c>
      <c r="J30" s="8" t="n">
        <v>6900</v>
      </c>
      <c r="K30" s="8" t="n">
        <v>828</v>
      </c>
      <c r="L30" s="8" t="n">
        <v>9101</v>
      </c>
      <c r="M30" s="8" t="n">
        <v>5281</v>
      </c>
      <c r="N30" s="8" t="n">
        <v>888</v>
      </c>
      <c r="O30" s="8" t="n">
        <v>4362</v>
      </c>
      <c r="P30" s="8" t="n">
        <v>2779</v>
      </c>
      <c r="Q30" s="8" t="n">
        <v>466</v>
      </c>
      <c r="R30" s="8" t="n">
        <f aca="false">L30-O30</f>
        <v>4739</v>
      </c>
      <c r="S30" s="8" t="n">
        <f aca="false">M30-P30</f>
        <v>2502</v>
      </c>
      <c r="T30" s="8" t="n">
        <f aca="false">N30-Q30</f>
        <v>422</v>
      </c>
      <c r="U30" s="9" t="n">
        <f aca="false">I30/H30*100</f>
        <v>11.5490375802017</v>
      </c>
      <c r="V30" s="9" t="n">
        <f aca="false">K30/J30*100</f>
        <v>12</v>
      </c>
      <c r="W30" s="9" t="n">
        <f aca="false">V30-U30</f>
        <v>0.45096241979835</v>
      </c>
      <c r="X30" s="9" t="n">
        <f aca="false">P30/O30*100</f>
        <v>63.7093076570381</v>
      </c>
      <c r="Y30" s="9" t="n">
        <f aca="false">S30/R30*100</f>
        <v>52.7959485123444</v>
      </c>
      <c r="Z30" s="9" t="n">
        <f aca="false">Y30-X30</f>
        <v>-10.9133591446937</v>
      </c>
    </row>
    <row r="31" customFormat="false" ht="12" hidden="false" customHeight="false" outlineLevel="0" collapsed="false">
      <c r="A31" s="1" t="s">
        <v>86</v>
      </c>
      <c r="B31" s="7" t="s">
        <v>87</v>
      </c>
      <c r="C31" s="1" t="n">
        <v>3</v>
      </c>
      <c r="D31" s="1" t="n">
        <v>1</v>
      </c>
      <c r="E31" s="1" t="n">
        <v>1</v>
      </c>
      <c r="F31" s="8" t="n">
        <v>1598</v>
      </c>
      <c r="G31" s="8" t="n">
        <v>224</v>
      </c>
      <c r="H31" s="8" t="n">
        <v>753</v>
      </c>
      <c r="I31" s="8" t="n">
        <v>112</v>
      </c>
      <c r="J31" s="8" t="n">
        <v>845</v>
      </c>
      <c r="K31" s="8" t="n">
        <v>112</v>
      </c>
      <c r="L31" s="8" t="n">
        <v>1252</v>
      </c>
      <c r="M31" s="8" t="n">
        <v>796</v>
      </c>
      <c r="N31" s="8" t="n">
        <v>107</v>
      </c>
      <c r="O31" s="8" t="n">
        <v>628</v>
      </c>
      <c r="P31" s="8" t="n">
        <v>448</v>
      </c>
      <c r="Q31" s="8" t="n">
        <v>50</v>
      </c>
      <c r="R31" s="8" t="n">
        <f aca="false">L31-O31</f>
        <v>624</v>
      </c>
      <c r="S31" s="8" t="n">
        <f aca="false">M31-P31</f>
        <v>348</v>
      </c>
      <c r="T31" s="8" t="n">
        <f aca="false">N31-Q31</f>
        <v>57</v>
      </c>
      <c r="U31" s="9" t="n">
        <f aca="false">I31/H31*100</f>
        <v>14.8738379814077</v>
      </c>
      <c r="V31" s="9" t="n">
        <f aca="false">K31/J31*100</f>
        <v>13.2544378698225</v>
      </c>
      <c r="W31" s="9" t="n">
        <f aca="false">V31-U31</f>
        <v>-1.61940011158522</v>
      </c>
      <c r="X31" s="9" t="n">
        <f aca="false">P31/O31*100</f>
        <v>71.3375796178344</v>
      </c>
      <c r="Y31" s="9" t="n">
        <f aca="false">S31/R31*100</f>
        <v>55.7692307692308</v>
      </c>
      <c r="Z31" s="9" t="n">
        <f aca="false">Y31-X31</f>
        <v>-15.5683488486036</v>
      </c>
    </row>
    <row r="32" customFormat="false" ht="12" hidden="false" customHeight="false" outlineLevel="0" collapsed="false">
      <c r="A32" s="1" t="s">
        <v>88</v>
      </c>
      <c r="B32" s="7" t="s">
        <v>89</v>
      </c>
      <c r="C32" s="1" t="n">
        <v>3</v>
      </c>
      <c r="D32" s="1" t="n">
        <v>1</v>
      </c>
      <c r="E32" s="1" t="n">
        <v>0</v>
      </c>
      <c r="F32" s="8" t="n">
        <v>3813</v>
      </c>
      <c r="G32" s="8" t="n">
        <v>708</v>
      </c>
      <c r="H32" s="8" t="n">
        <v>1786</v>
      </c>
      <c r="I32" s="8" t="n">
        <v>311</v>
      </c>
      <c r="J32" s="8" t="n">
        <v>2027</v>
      </c>
      <c r="K32" s="8" t="n">
        <v>397</v>
      </c>
      <c r="L32" s="8" t="n">
        <v>3191</v>
      </c>
      <c r="M32" s="8" t="n">
        <v>2156</v>
      </c>
      <c r="N32" s="8" t="n">
        <v>200</v>
      </c>
      <c r="O32" s="8" t="n">
        <v>1527</v>
      </c>
      <c r="P32" s="8" t="n">
        <v>1177</v>
      </c>
      <c r="Q32" s="8" t="n">
        <v>90</v>
      </c>
      <c r="R32" s="8" t="n">
        <f aca="false">L32-O32</f>
        <v>1664</v>
      </c>
      <c r="S32" s="8" t="n">
        <f aca="false">M32-P32</f>
        <v>979</v>
      </c>
      <c r="T32" s="8" t="n">
        <f aca="false">N32-Q32</f>
        <v>110</v>
      </c>
      <c r="U32" s="9" t="n">
        <f aca="false">I32/H32*100</f>
        <v>17.4132138857783</v>
      </c>
      <c r="V32" s="9" t="n">
        <f aca="false">K32/J32*100</f>
        <v>19.585594474593</v>
      </c>
      <c r="W32" s="9" t="n">
        <f aca="false">V32-U32</f>
        <v>2.17238058881472</v>
      </c>
      <c r="X32" s="9" t="n">
        <f aca="false">P32/O32*100</f>
        <v>77.079240340537</v>
      </c>
      <c r="Y32" s="9" t="n">
        <f aca="false">S32/R32*100</f>
        <v>58.8341346153846</v>
      </c>
      <c r="Z32" s="9" t="n">
        <f aca="false">Y32-X32</f>
        <v>-18.2451057251524</v>
      </c>
    </row>
    <row r="33" customFormat="false" ht="12" hidden="false" customHeight="false" outlineLevel="0" collapsed="false">
      <c r="A33" s="1" t="s">
        <v>90</v>
      </c>
      <c r="B33" s="7" t="s">
        <v>91</v>
      </c>
      <c r="C33" s="1" t="n">
        <v>3</v>
      </c>
      <c r="D33" s="1" t="n">
        <v>1</v>
      </c>
      <c r="E33" s="1" t="n">
        <v>0</v>
      </c>
      <c r="F33" s="8" t="n">
        <v>4729</v>
      </c>
      <c r="G33" s="8" t="n">
        <v>670</v>
      </c>
      <c r="H33" s="8" t="n">
        <v>2258</v>
      </c>
      <c r="I33" s="8" t="n">
        <v>309</v>
      </c>
      <c r="J33" s="8" t="n">
        <v>2471</v>
      </c>
      <c r="K33" s="8" t="n">
        <v>361</v>
      </c>
      <c r="L33" s="8" t="n">
        <v>4135</v>
      </c>
      <c r="M33" s="8" t="n">
        <v>2550</v>
      </c>
      <c r="N33" s="8" t="n">
        <v>316</v>
      </c>
      <c r="O33" s="8" t="n">
        <v>2000</v>
      </c>
      <c r="P33" s="8" t="n">
        <v>1372</v>
      </c>
      <c r="Q33" s="8" t="n">
        <v>174</v>
      </c>
      <c r="R33" s="8" t="n">
        <f aca="false">L33-O33</f>
        <v>2135</v>
      </c>
      <c r="S33" s="8" t="n">
        <f aca="false">M33-P33</f>
        <v>1178</v>
      </c>
      <c r="T33" s="8" t="n">
        <f aca="false">N33-Q33</f>
        <v>142</v>
      </c>
      <c r="U33" s="9" t="n">
        <f aca="false">I33/H33*100</f>
        <v>13.6846767050487</v>
      </c>
      <c r="V33" s="9" t="n">
        <f aca="false">K33/J33*100</f>
        <v>14.6094698502631</v>
      </c>
      <c r="W33" s="9" t="n">
        <f aca="false">V33-U33</f>
        <v>0.924793145214336</v>
      </c>
      <c r="X33" s="9" t="n">
        <f aca="false">P33/O33*100</f>
        <v>68.6</v>
      </c>
      <c r="Y33" s="9" t="n">
        <f aca="false">S33/R33*100</f>
        <v>55.175644028103</v>
      </c>
      <c r="Z33" s="9" t="n">
        <f aca="false">Y33-X33</f>
        <v>-13.424355971897</v>
      </c>
    </row>
    <row r="34" customFormat="false" ht="12" hidden="false" customHeight="false" outlineLevel="0" collapsed="false">
      <c r="A34" s="1" t="s">
        <v>92</v>
      </c>
      <c r="B34" s="7" t="s">
        <v>93</v>
      </c>
      <c r="C34" s="1" t="n">
        <v>3</v>
      </c>
      <c r="D34" s="1" t="n">
        <v>1</v>
      </c>
      <c r="E34" s="1" t="n">
        <v>0</v>
      </c>
      <c r="F34" s="8" t="n">
        <v>537</v>
      </c>
      <c r="G34" s="8" t="n">
        <v>91</v>
      </c>
      <c r="H34" s="8" t="n">
        <v>252</v>
      </c>
      <c r="I34" s="8" t="n">
        <v>41</v>
      </c>
      <c r="J34" s="8" t="n">
        <v>285</v>
      </c>
      <c r="K34" s="8" t="n">
        <v>50</v>
      </c>
      <c r="L34" s="8" t="n">
        <v>418</v>
      </c>
      <c r="M34" s="8" t="n">
        <v>252</v>
      </c>
      <c r="N34" s="8" t="n">
        <v>35</v>
      </c>
      <c r="O34" s="8" t="n">
        <v>207</v>
      </c>
      <c r="P34" s="8" t="n">
        <v>146</v>
      </c>
      <c r="Q34" s="8" t="n">
        <v>17</v>
      </c>
      <c r="R34" s="8" t="n">
        <f aca="false">L34-O34</f>
        <v>211</v>
      </c>
      <c r="S34" s="8" t="n">
        <f aca="false">M34-P34</f>
        <v>106</v>
      </c>
      <c r="T34" s="8" t="n">
        <f aca="false">N34-Q34</f>
        <v>18</v>
      </c>
      <c r="U34" s="9" t="n">
        <f aca="false">I34/H34*100</f>
        <v>16.2698412698413</v>
      </c>
      <c r="V34" s="9" t="n">
        <f aca="false">K34/J34*100</f>
        <v>17.5438596491228</v>
      </c>
      <c r="W34" s="9" t="n">
        <f aca="false">V34-U34</f>
        <v>1.27401837928154</v>
      </c>
      <c r="X34" s="9" t="n">
        <f aca="false">P34/O34*100</f>
        <v>70.5314009661836</v>
      </c>
      <c r="Y34" s="9" t="n">
        <f aca="false">S34/R34*100</f>
        <v>50.2369668246446</v>
      </c>
      <c r="Z34" s="9" t="n">
        <f aca="false">Y34-X34</f>
        <v>-20.294434141539</v>
      </c>
    </row>
    <row r="35" customFormat="false" ht="12" hidden="false" customHeight="false" outlineLevel="0" collapsed="false">
      <c r="A35" s="1" t="s">
        <v>94</v>
      </c>
      <c r="B35" s="7" t="s">
        <v>95</v>
      </c>
      <c r="C35" s="1" t="n">
        <v>4</v>
      </c>
      <c r="D35" s="1" t="n">
        <v>1</v>
      </c>
      <c r="E35" s="1" t="n">
        <v>1</v>
      </c>
      <c r="F35" s="8" t="n">
        <v>13106</v>
      </c>
      <c r="G35" s="8" t="n">
        <v>2368</v>
      </c>
      <c r="H35" s="8" t="n">
        <v>5910</v>
      </c>
      <c r="I35" s="8" t="n">
        <v>1032</v>
      </c>
      <c r="J35" s="8" t="n">
        <v>7196</v>
      </c>
      <c r="K35" s="8" t="n">
        <v>1336</v>
      </c>
      <c r="L35" s="8" t="n">
        <v>9555</v>
      </c>
      <c r="M35" s="8" t="n">
        <v>6158</v>
      </c>
      <c r="N35" s="8" t="n">
        <v>591</v>
      </c>
      <c r="O35" s="8" t="n">
        <v>4558</v>
      </c>
      <c r="P35" s="8" t="n">
        <v>3233</v>
      </c>
      <c r="Q35" s="8" t="n">
        <v>273</v>
      </c>
      <c r="R35" s="8" t="n">
        <f aca="false">L35-O35</f>
        <v>4997</v>
      </c>
      <c r="S35" s="8" t="n">
        <f aca="false">M35-P35</f>
        <v>2925</v>
      </c>
      <c r="T35" s="8" t="n">
        <f aca="false">N35-Q35</f>
        <v>318</v>
      </c>
      <c r="U35" s="9" t="n">
        <f aca="false">I35/H35*100</f>
        <v>17.4619289340102</v>
      </c>
      <c r="V35" s="9" t="n">
        <f aca="false">K35/J35*100</f>
        <v>18.5658699277376</v>
      </c>
      <c r="W35" s="9" t="n">
        <f aca="false">V35-U35</f>
        <v>1.10394099372748</v>
      </c>
      <c r="X35" s="9" t="n">
        <f aca="false">P35/O35*100</f>
        <v>70.9302325581395</v>
      </c>
      <c r="Y35" s="9" t="n">
        <f aca="false">S35/R35*100</f>
        <v>58.5351210726436</v>
      </c>
      <c r="Z35" s="9" t="n">
        <f aca="false">Y35-X35</f>
        <v>-12.395111485496</v>
      </c>
    </row>
    <row r="36" customFormat="false" ht="12" hidden="false" customHeight="false" outlineLevel="0" collapsed="false">
      <c r="A36" s="1" t="s">
        <v>96</v>
      </c>
      <c r="B36" s="7" t="s">
        <v>97</v>
      </c>
      <c r="C36" s="1" t="n">
        <v>4</v>
      </c>
      <c r="D36" s="1" t="n">
        <v>1</v>
      </c>
      <c r="E36" s="1" t="n">
        <v>1</v>
      </c>
      <c r="F36" s="8" t="n">
        <v>18017</v>
      </c>
      <c r="G36" s="8" t="n">
        <v>3311</v>
      </c>
      <c r="H36" s="8" t="n">
        <v>8206</v>
      </c>
      <c r="I36" s="8" t="n">
        <v>1484</v>
      </c>
      <c r="J36" s="8" t="n">
        <v>9811</v>
      </c>
      <c r="K36" s="8" t="n">
        <v>1827</v>
      </c>
      <c r="L36" s="8" t="n">
        <v>13544</v>
      </c>
      <c r="M36" s="8" t="n">
        <v>8390</v>
      </c>
      <c r="N36" s="8" t="n">
        <v>989</v>
      </c>
      <c r="O36" s="8" t="n">
        <v>6348</v>
      </c>
      <c r="P36" s="8" t="n">
        <v>4378</v>
      </c>
      <c r="Q36" s="8" t="n">
        <v>493</v>
      </c>
      <c r="R36" s="8" t="n">
        <f aca="false">L36-O36</f>
        <v>7196</v>
      </c>
      <c r="S36" s="8" t="n">
        <f aca="false">M36-P36</f>
        <v>4012</v>
      </c>
      <c r="T36" s="8" t="n">
        <f aca="false">N36-Q36</f>
        <v>496</v>
      </c>
      <c r="U36" s="9" t="n">
        <f aca="false">I36/H36*100</f>
        <v>18.0843285400926</v>
      </c>
      <c r="V36" s="9" t="n">
        <f aca="false">K36/J36*100</f>
        <v>18.6219549485272</v>
      </c>
      <c r="W36" s="9" t="n">
        <f aca="false">V36-U36</f>
        <v>0.537626408434552</v>
      </c>
      <c r="X36" s="9" t="n">
        <f aca="false">P36/O36*100</f>
        <v>68.9666036546944</v>
      </c>
      <c r="Y36" s="9" t="n">
        <f aca="false">S36/R36*100</f>
        <v>55.7531962201223</v>
      </c>
      <c r="Z36" s="9" t="n">
        <f aca="false">Y36-X36</f>
        <v>-13.2134074345721</v>
      </c>
    </row>
    <row r="37" customFormat="false" ht="12" hidden="false" customHeight="false" outlineLevel="0" collapsed="false">
      <c r="A37" s="1" t="s">
        <v>98</v>
      </c>
      <c r="B37" s="7" t="s">
        <v>99</v>
      </c>
      <c r="C37" s="1" t="n">
        <v>4</v>
      </c>
      <c r="D37" s="1" t="n">
        <v>1</v>
      </c>
      <c r="E37" s="1" t="n">
        <v>1</v>
      </c>
      <c r="F37" s="8" t="n">
        <v>16767</v>
      </c>
      <c r="G37" s="8" t="n">
        <v>2519</v>
      </c>
      <c r="H37" s="8" t="n">
        <v>7719</v>
      </c>
      <c r="I37" s="8" t="n">
        <v>1148</v>
      </c>
      <c r="J37" s="8" t="n">
        <v>9048</v>
      </c>
      <c r="K37" s="8" t="n">
        <v>1371</v>
      </c>
      <c r="L37" s="8" t="n">
        <v>12660</v>
      </c>
      <c r="M37" s="8" t="n">
        <v>7779</v>
      </c>
      <c r="N37" s="8" t="n">
        <v>1050</v>
      </c>
      <c r="O37" s="8" t="n">
        <v>6145</v>
      </c>
      <c r="P37" s="8" t="n">
        <v>4152</v>
      </c>
      <c r="Q37" s="8" t="n">
        <v>552</v>
      </c>
      <c r="R37" s="8" t="n">
        <f aca="false">L37-O37</f>
        <v>6515</v>
      </c>
      <c r="S37" s="8" t="n">
        <f aca="false">M37-P37</f>
        <v>3627</v>
      </c>
      <c r="T37" s="8" t="n">
        <f aca="false">N37-Q37</f>
        <v>498</v>
      </c>
      <c r="U37" s="9" t="n">
        <f aca="false">I37/H37*100</f>
        <v>14.8723927969944</v>
      </c>
      <c r="V37" s="9" t="n">
        <f aca="false">K37/J37*100</f>
        <v>15.1525198938992</v>
      </c>
      <c r="W37" s="9" t="n">
        <f aca="false">V37-U37</f>
        <v>0.280127096904776</v>
      </c>
      <c r="X37" s="9" t="n">
        <f aca="false">P37/O37*100</f>
        <v>67.5671277461351</v>
      </c>
      <c r="Y37" s="9" t="n">
        <f aca="false">S37/R37*100</f>
        <v>55.6715272448197</v>
      </c>
      <c r="Z37" s="9" t="n">
        <f aca="false">Y37-X37</f>
        <v>-11.8956005013154</v>
      </c>
    </row>
    <row r="38" customFormat="false" ht="12" hidden="false" customHeight="false" outlineLevel="0" collapsed="false">
      <c r="A38" s="1" t="s">
        <v>100</v>
      </c>
      <c r="B38" s="7" t="s">
        <v>101</v>
      </c>
      <c r="C38" s="1" t="n">
        <v>4</v>
      </c>
      <c r="D38" s="1" t="n">
        <v>1</v>
      </c>
      <c r="E38" s="1" t="n">
        <v>1</v>
      </c>
      <c r="F38" s="8" t="n">
        <v>19411</v>
      </c>
      <c r="G38" s="8" t="n">
        <v>3164</v>
      </c>
      <c r="H38" s="8" t="n">
        <v>9153</v>
      </c>
      <c r="I38" s="8" t="n">
        <v>1432</v>
      </c>
      <c r="J38" s="8" t="n">
        <v>10258</v>
      </c>
      <c r="K38" s="8" t="n">
        <v>1732</v>
      </c>
      <c r="L38" s="8" t="n">
        <v>15927</v>
      </c>
      <c r="M38" s="8" t="n">
        <v>9358</v>
      </c>
      <c r="N38" s="8" t="n">
        <v>1141</v>
      </c>
      <c r="O38" s="8" t="n">
        <v>7572</v>
      </c>
      <c r="P38" s="8" t="n">
        <v>4930</v>
      </c>
      <c r="Q38" s="8" t="n">
        <v>579</v>
      </c>
      <c r="R38" s="8" t="n">
        <f aca="false">L38-O38</f>
        <v>8355</v>
      </c>
      <c r="S38" s="8" t="n">
        <f aca="false">M38-P38</f>
        <v>4428</v>
      </c>
      <c r="T38" s="8" t="n">
        <f aca="false">N38-Q38</f>
        <v>562</v>
      </c>
      <c r="U38" s="9" t="n">
        <f aca="false">I38/H38*100</f>
        <v>15.6451436687425</v>
      </c>
      <c r="V38" s="9" t="n">
        <f aca="false">K38/J38*100</f>
        <v>16.8843829206473</v>
      </c>
      <c r="W38" s="9" t="n">
        <f aca="false">V38-U38</f>
        <v>1.23923925190481</v>
      </c>
      <c r="X38" s="9" t="n">
        <f aca="false">P38/O38*100</f>
        <v>65.108293713682</v>
      </c>
      <c r="Y38" s="9" t="n">
        <f aca="false">S38/R38*100</f>
        <v>52.9982046678636</v>
      </c>
      <c r="Z38" s="9" t="n">
        <f aca="false">Y38-X38</f>
        <v>-12.1100890458184</v>
      </c>
    </row>
    <row r="39" customFormat="false" ht="12" hidden="false" customHeight="false" outlineLevel="0" collapsed="false">
      <c r="A39" s="1" t="s">
        <v>102</v>
      </c>
      <c r="B39" s="7" t="s">
        <v>103</v>
      </c>
      <c r="C39" s="1" t="n">
        <v>4</v>
      </c>
      <c r="D39" s="1" t="n">
        <v>1</v>
      </c>
      <c r="E39" s="1" t="n">
        <v>1</v>
      </c>
      <c r="F39" s="8" t="n">
        <v>20453</v>
      </c>
      <c r="G39" s="8" t="n">
        <v>2435</v>
      </c>
      <c r="H39" s="8" t="n">
        <v>9662</v>
      </c>
      <c r="I39" s="8" t="n">
        <v>1138</v>
      </c>
      <c r="J39" s="8" t="n">
        <v>10791</v>
      </c>
      <c r="K39" s="8" t="n">
        <v>1297</v>
      </c>
      <c r="L39" s="8" t="n">
        <v>17346</v>
      </c>
      <c r="M39" s="8" t="n">
        <v>10079</v>
      </c>
      <c r="N39" s="8" t="n">
        <v>1559</v>
      </c>
      <c r="O39" s="8" t="n">
        <v>8528</v>
      </c>
      <c r="P39" s="8" t="n">
        <v>5547</v>
      </c>
      <c r="Q39" s="8" t="n">
        <v>799</v>
      </c>
      <c r="R39" s="8" t="n">
        <f aca="false">L39-O39</f>
        <v>8818</v>
      </c>
      <c r="S39" s="8" t="n">
        <f aca="false">M39-P39</f>
        <v>4532</v>
      </c>
      <c r="T39" s="8" t="n">
        <f aca="false">N39-Q39</f>
        <v>760</v>
      </c>
      <c r="U39" s="9" t="n">
        <f aca="false">I39/H39*100</f>
        <v>11.7780997723039</v>
      </c>
      <c r="V39" s="9" t="n">
        <f aca="false">K39/J39*100</f>
        <v>12.0192753220276</v>
      </c>
      <c r="W39" s="9" t="n">
        <f aca="false">V39-U39</f>
        <v>0.241175549723744</v>
      </c>
      <c r="X39" s="9" t="n">
        <f aca="false">P39/O39*100</f>
        <v>65.0445590994372</v>
      </c>
      <c r="Y39" s="9" t="n">
        <f aca="false">S39/R39*100</f>
        <v>51.3948741211159</v>
      </c>
      <c r="Z39" s="9" t="n">
        <f aca="false">Y39-X39</f>
        <v>-13.6496849783213</v>
      </c>
    </row>
    <row r="40" customFormat="false" ht="12" hidden="false" customHeight="false" outlineLevel="0" collapsed="false">
      <c r="A40" s="1" t="s">
        <v>104</v>
      </c>
      <c r="B40" s="7" t="s">
        <v>105</v>
      </c>
      <c r="C40" s="1" t="n">
        <v>4</v>
      </c>
      <c r="D40" s="1" t="n">
        <v>1</v>
      </c>
      <c r="E40" s="1" t="n">
        <v>1</v>
      </c>
      <c r="F40" s="8" t="n">
        <v>1747</v>
      </c>
      <c r="G40" s="8" t="n">
        <v>104</v>
      </c>
      <c r="H40" s="8" t="n">
        <v>850</v>
      </c>
      <c r="I40" s="8" t="n">
        <v>40</v>
      </c>
      <c r="J40" s="8" t="n">
        <v>897</v>
      </c>
      <c r="K40" s="8" t="n">
        <v>64</v>
      </c>
      <c r="L40" s="8" t="n">
        <v>1473</v>
      </c>
      <c r="M40" s="8" t="n">
        <v>810</v>
      </c>
      <c r="N40" s="8" t="n">
        <v>166</v>
      </c>
      <c r="O40" s="8" t="n">
        <v>730</v>
      </c>
      <c r="P40" s="8" t="n">
        <v>470</v>
      </c>
      <c r="Q40" s="8" t="n">
        <v>87</v>
      </c>
      <c r="R40" s="8" t="n">
        <f aca="false">L40-O40</f>
        <v>743</v>
      </c>
      <c r="S40" s="8" t="n">
        <f aca="false">M40-P40</f>
        <v>340</v>
      </c>
      <c r="T40" s="8" t="n">
        <f aca="false">N40-Q40</f>
        <v>79</v>
      </c>
      <c r="U40" s="9" t="n">
        <f aca="false">I40/H40*100</f>
        <v>4.70588235294118</v>
      </c>
      <c r="V40" s="9" t="n">
        <f aca="false">K40/J40*100</f>
        <v>7.13489409141583</v>
      </c>
      <c r="W40" s="9" t="n">
        <f aca="false">V40-U40</f>
        <v>2.42901173847465</v>
      </c>
      <c r="X40" s="9" t="n">
        <f aca="false">P40/O40*100</f>
        <v>64.3835616438356</v>
      </c>
      <c r="Y40" s="9" t="n">
        <f aca="false">S40/R40*100</f>
        <v>45.7604306864065</v>
      </c>
      <c r="Z40" s="9" t="n">
        <f aca="false">Y40-X40</f>
        <v>-18.6231309574292</v>
      </c>
    </row>
    <row r="41" customFormat="false" ht="12" hidden="false" customHeight="false" outlineLevel="0" collapsed="false">
      <c r="A41" s="1" t="s">
        <v>106</v>
      </c>
      <c r="B41" s="7" t="s">
        <v>107</v>
      </c>
      <c r="C41" s="1" t="n">
        <v>4</v>
      </c>
      <c r="D41" s="1" t="n">
        <v>1</v>
      </c>
      <c r="E41" s="1" t="n">
        <v>1</v>
      </c>
      <c r="F41" s="8" t="n">
        <v>11580</v>
      </c>
      <c r="G41" s="8" t="n">
        <v>2564</v>
      </c>
      <c r="H41" s="8" t="n">
        <v>5225</v>
      </c>
      <c r="I41" s="8" t="n">
        <v>1119</v>
      </c>
      <c r="J41" s="8" t="n">
        <v>6355</v>
      </c>
      <c r="K41" s="8" t="n">
        <v>1445</v>
      </c>
      <c r="L41" s="8" t="n">
        <v>8224</v>
      </c>
      <c r="M41" s="8" t="n">
        <v>5336</v>
      </c>
      <c r="N41" s="8" t="n">
        <v>525</v>
      </c>
      <c r="O41" s="8" t="n">
        <v>3883</v>
      </c>
      <c r="P41" s="8" t="n">
        <v>2813</v>
      </c>
      <c r="Q41" s="8" t="n">
        <v>243</v>
      </c>
      <c r="R41" s="8" t="n">
        <f aca="false">L41-O41</f>
        <v>4341</v>
      </c>
      <c r="S41" s="8" t="n">
        <f aca="false">M41-P41</f>
        <v>2523</v>
      </c>
      <c r="T41" s="8" t="n">
        <f aca="false">N41-Q41</f>
        <v>282</v>
      </c>
      <c r="U41" s="9" t="n">
        <f aca="false">I41/H41*100</f>
        <v>21.4162679425837</v>
      </c>
      <c r="V41" s="9" t="n">
        <f aca="false">K41/J41*100</f>
        <v>22.7380015735641</v>
      </c>
      <c r="W41" s="9" t="n">
        <f aca="false">V41-U41</f>
        <v>1.32173363098039</v>
      </c>
      <c r="X41" s="9" t="n">
        <f aca="false">P41/O41*100</f>
        <v>72.4439866082926</v>
      </c>
      <c r="Y41" s="9" t="n">
        <f aca="false">S41/R41*100</f>
        <v>58.1202487906012</v>
      </c>
      <c r="Z41" s="9" t="n">
        <f aca="false">Y41-X41</f>
        <v>-14.3237378176913</v>
      </c>
    </row>
    <row r="42" customFormat="false" ht="12" hidden="false" customHeight="false" outlineLevel="0" collapsed="false">
      <c r="A42" s="1" t="s">
        <v>108</v>
      </c>
      <c r="B42" s="7" t="s">
        <v>109</v>
      </c>
      <c r="C42" s="1" t="n">
        <v>4</v>
      </c>
      <c r="D42" s="1" t="n">
        <v>1</v>
      </c>
      <c r="E42" s="1" t="n">
        <v>1</v>
      </c>
      <c r="F42" s="8" t="n">
        <v>21906</v>
      </c>
      <c r="G42" s="8" t="n">
        <v>5173</v>
      </c>
      <c r="H42" s="8" t="n">
        <v>10156</v>
      </c>
      <c r="I42" s="8" t="n">
        <v>2461</v>
      </c>
      <c r="J42" s="8" t="n">
        <v>11750</v>
      </c>
      <c r="K42" s="8" t="n">
        <v>2712</v>
      </c>
      <c r="L42" s="8" t="n">
        <v>17536</v>
      </c>
      <c r="M42" s="8" t="n">
        <v>10807</v>
      </c>
      <c r="N42" s="8" t="n">
        <v>1203</v>
      </c>
      <c r="O42" s="8" t="n">
        <v>8285</v>
      </c>
      <c r="P42" s="8" t="n">
        <v>5683</v>
      </c>
      <c r="Q42" s="8" t="n">
        <v>599</v>
      </c>
      <c r="R42" s="8" t="n">
        <f aca="false">L42-O42</f>
        <v>9251</v>
      </c>
      <c r="S42" s="8" t="n">
        <f aca="false">M42-P42</f>
        <v>5124</v>
      </c>
      <c r="T42" s="8" t="n">
        <f aca="false">N42-Q42</f>
        <v>604</v>
      </c>
      <c r="U42" s="9" t="n">
        <f aca="false">I42/H42*100</f>
        <v>24.2319810949193</v>
      </c>
      <c r="V42" s="9" t="n">
        <f aca="false">K42/J42*100</f>
        <v>23.0808510638298</v>
      </c>
      <c r="W42" s="9" t="n">
        <f aca="false">V42-U42</f>
        <v>-1.15113003108947</v>
      </c>
      <c r="X42" s="9" t="n">
        <f aca="false">P42/O42*100</f>
        <v>68.5938442969221</v>
      </c>
      <c r="Y42" s="9" t="n">
        <f aca="false">S42/R42*100</f>
        <v>55.3886066371203</v>
      </c>
      <c r="Z42" s="9" t="n">
        <f aca="false">Y42-X42</f>
        <v>-13.2052376598018</v>
      </c>
    </row>
    <row r="43" customFormat="false" ht="12" hidden="false" customHeight="false" outlineLevel="0" collapsed="false">
      <c r="A43" s="1" t="s">
        <v>110</v>
      </c>
      <c r="B43" s="7" t="s">
        <v>111</v>
      </c>
      <c r="C43" s="1" t="n">
        <v>4</v>
      </c>
      <c r="D43" s="1" t="n">
        <v>1</v>
      </c>
      <c r="E43" s="1" t="n">
        <v>0</v>
      </c>
      <c r="F43" s="8" t="n">
        <v>7044</v>
      </c>
      <c r="G43" s="8" t="n">
        <v>1328</v>
      </c>
      <c r="H43" s="8" t="n">
        <v>3437</v>
      </c>
      <c r="I43" s="8" t="n">
        <v>579</v>
      </c>
      <c r="J43" s="8" t="n">
        <v>3607</v>
      </c>
      <c r="K43" s="8" t="n">
        <v>749</v>
      </c>
      <c r="L43" s="8" t="n">
        <v>6701</v>
      </c>
      <c r="M43" s="8" t="n">
        <v>4759</v>
      </c>
      <c r="N43" s="8" t="n">
        <v>339</v>
      </c>
      <c r="O43" s="8" t="n">
        <v>3282</v>
      </c>
      <c r="P43" s="8" t="n">
        <v>2612</v>
      </c>
      <c r="Q43" s="8" t="n">
        <v>134</v>
      </c>
      <c r="R43" s="8" t="n">
        <f aca="false">L43-O43</f>
        <v>3419</v>
      </c>
      <c r="S43" s="8" t="n">
        <f aca="false">M43-P43</f>
        <v>2147</v>
      </c>
      <c r="T43" s="8" t="n">
        <f aca="false">N43-Q43</f>
        <v>205</v>
      </c>
      <c r="U43" s="9" t="n">
        <f aca="false">I43/H43*100</f>
        <v>16.8460867035205</v>
      </c>
      <c r="V43" s="9" t="n">
        <f aca="false">K43/J43*100</f>
        <v>20.7651788189631</v>
      </c>
      <c r="W43" s="9" t="n">
        <f aca="false">V43-U43</f>
        <v>3.91909211544261</v>
      </c>
      <c r="X43" s="9" t="n">
        <f aca="false">P43/O43*100</f>
        <v>79.5856185252895</v>
      </c>
      <c r="Y43" s="9" t="n">
        <f aca="false">S43/R43*100</f>
        <v>62.7961392219947</v>
      </c>
      <c r="Z43" s="9" t="n">
        <f aca="false">Y43-X43</f>
        <v>-16.7894793032947</v>
      </c>
    </row>
    <row r="44" customFormat="false" ht="12" hidden="false" customHeight="false" outlineLevel="0" collapsed="false">
      <c r="A44" s="1" t="s">
        <v>112</v>
      </c>
      <c r="B44" s="7" t="s">
        <v>113</v>
      </c>
      <c r="C44" s="1" t="n">
        <v>4</v>
      </c>
      <c r="D44" s="1" t="n">
        <v>1</v>
      </c>
      <c r="E44" s="1" t="n">
        <v>0</v>
      </c>
      <c r="F44" s="8" t="n">
        <v>8701</v>
      </c>
      <c r="G44" s="8" t="n">
        <v>915</v>
      </c>
      <c r="H44" s="8" t="n">
        <v>4267</v>
      </c>
      <c r="I44" s="8" t="n">
        <v>394</v>
      </c>
      <c r="J44" s="8" t="n">
        <v>4434</v>
      </c>
      <c r="K44" s="8" t="n">
        <v>521</v>
      </c>
      <c r="L44" s="8" t="n">
        <v>7606</v>
      </c>
      <c r="M44" s="8" t="n">
        <v>4805</v>
      </c>
      <c r="N44" s="8" t="n">
        <v>618</v>
      </c>
      <c r="O44" s="8" t="n">
        <v>3813</v>
      </c>
      <c r="P44" s="8" t="n">
        <v>2735</v>
      </c>
      <c r="Q44" s="8" t="n">
        <v>308</v>
      </c>
      <c r="R44" s="8" t="n">
        <f aca="false">L44-O44</f>
        <v>3793</v>
      </c>
      <c r="S44" s="8" t="n">
        <f aca="false">M44-P44</f>
        <v>2070</v>
      </c>
      <c r="T44" s="8" t="n">
        <f aca="false">N44-Q44</f>
        <v>310</v>
      </c>
      <c r="U44" s="9" t="n">
        <f aca="false">I44/H44*100</f>
        <v>9.23365362081087</v>
      </c>
      <c r="V44" s="9" t="n">
        <f aca="false">K44/J44*100</f>
        <v>11.7501127649977</v>
      </c>
      <c r="W44" s="9" t="n">
        <f aca="false">V44-U44</f>
        <v>2.51645914418687</v>
      </c>
      <c r="X44" s="9" t="n">
        <f aca="false">P44/O44*100</f>
        <v>71.7282979281406</v>
      </c>
      <c r="Y44" s="9" t="n">
        <f aca="false">S44/R44*100</f>
        <v>54.5742156604271</v>
      </c>
      <c r="Z44" s="9" t="n">
        <f aca="false">Y44-X44</f>
        <v>-17.1540822677135</v>
      </c>
    </row>
    <row r="45" customFormat="false" ht="12" hidden="false" customHeight="false" outlineLevel="0" collapsed="false">
      <c r="A45" s="1" t="s">
        <v>114</v>
      </c>
      <c r="B45" s="7" t="s">
        <v>115</v>
      </c>
      <c r="C45" s="1" t="n">
        <v>5</v>
      </c>
      <c r="D45" s="1" t="n">
        <v>1</v>
      </c>
      <c r="E45" s="1" t="n">
        <v>1</v>
      </c>
      <c r="F45" s="8" t="n">
        <v>36687</v>
      </c>
      <c r="G45" s="8" t="n">
        <v>6892</v>
      </c>
      <c r="H45" s="8" t="n">
        <v>16781</v>
      </c>
      <c r="I45" s="8" t="n">
        <v>3106</v>
      </c>
      <c r="J45" s="8" t="n">
        <v>19906</v>
      </c>
      <c r="K45" s="8" t="n">
        <v>3786</v>
      </c>
      <c r="L45" s="8" t="n">
        <v>27802</v>
      </c>
      <c r="M45" s="8" t="n">
        <v>18045</v>
      </c>
      <c r="N45" s="8" t="n">
        <v>1868</v>
      </c>
      <c r="O45" s="8" t="n">
        <v>13667</v>
      </c>
      <c r="P45" s="8" t="n">
        <v>9777</v>
      </c>
      <c r="Q45" s="8" t="n">
        <v>939</v>
      </c>
      <c r="R45" s="8" t="n">
        <f aca="false">L45-O45</f>
        <v>14135</v>
      </c>
      <c r="S45" s="8" t="n">
        <f aca="false">M45-P45</f>
        <v>8268</v>
      </c>
      <c r="T45" s="8" t="n">
        <f aca="false">N45-Q45</f>
        <v>929</v>
      </c>
      <c r="U45" s="9" t="n">
        <f aca="false">I45/H45*100</f>
        <v>18.5090280674572</v>
      </c>
      <c r="V45" s="9" t="n">
        <f aca="false">K45/J45*100</f>
        <v>19.0193911383502</v>
      </c>
      <c r="W45" s="9" t="n">
        <f aca="false">V45-U45</f>
        <v>0.510363070893007</v>
      </c>
      <c r="X45" s="9" t="n">
        <f aca="false">P45/O45*100</f>
        <v>71.5372795785469</v>
      </c>
      <c r="Y45" s="9" t="n">
        <f aca="false">S45/R45*100</f>
        <v>58.4931022285108</v>
      </c>
      <c r="Z45" s="9" t="n">
        <f aca="false">Y45-X45</f>
        <v>-13.0441773500361</v>
      </c>
    </row>
    <row r="46" customFormat="false" ht="12" hidden="false" customHeight="false" outlineLevel="0" collapsed="false">
      <c r="A46" s="1" t="s">
        <v>116</v>
      </c>
      <c r="B46" s="7" t="s">
        <v>117</v>
      </c>
      <c r="C46" s="1" t="n">
        <v>5</v>
      </c>
      <c r="D46" s="1" t="n">
        <v>1</v>
      </c>
      <c r="E46" s="1" t="n">
        <v>1</v>
      </c>
      <c r="F46" s="8" t="n">
        <v>9079</v>
      </c>
      <c r="G46" s="8" t="n">
        <v>1467</v>
      </c>
      <c r="H46" s="8" t="n">
        <v>4273</v>
      </c>
      <c r="I46" s="8" t="n">
        <v>674</v>
      </c>
      <c r="J46" s="8" t="n">
        <v>4806</v>
      </c>
      <c r="K46" s="8" t="n">
        <v>793</v>
      </c>
      <c r="L46" s="8" t="n">
        <v>6757</v>
      </c>
      <c r="M46" s="8" t="n">
        <v>4019</v>
      </c>
      <c r="N46" s="8" t="n">
        <v>454</v>
      </c>
      <c r="O46" s="8" t="n">
        <v>3269</v>
      </c>
      <c r="P46" s="8" t="n">
        <v>2202</v>
      </c>
      <c r="Q46" s="8" t="n">
        <v>229</v>
      </c>
      <c r="R46" s="8" t="n">
        <f aca="false">L46-O46</f>
        <v>3488</v>
      </c>
      <c r="S46" s="8" t="n">
        <f aca="false">M46-P46</f>
        <v>1817</v>
      </c>
      <c r="T46" s="8" t="n">
        <f aca="false">N46-Q46</f>
        <v>225</v>
      </c>
      <c r="U46" s="9" t="n">
        <f aca="false">I46/H46*100</f>
        <v>15.7734612684297</v>
      </c>
      <c r="V46" s="9" t="n">
        <f aca="false">K46/J46*100</f>
        <v>16.5002080732418</v>
      </c>
      <c r="W46" s="9" t="n">
        <f aca="false">V46-U46</f>
        <v>0.726746804812107</v>
      </c>
      <c r="X46" s="9" t="n">
        <f aca="false">P46/O46*100</f>
        <v>67.3600489446314</v>
      </c>
      <c r="Y46" s="9" t="n">
        <f aca="false">S46/R46*100</f>
        <v>52.0928899082569</v>
      </c>
      <c r="Z46" s="9" t="n">
        <f aca="false">Y46-X46</f>
        <v>-15.2671590363745</v>
      </c>
    </row>
    <row r="47" customFormat="false" ht="12" hidden="false" customHeight="false" outlineLevel="0" collapsed="false">
      <c r="A47" s="1" t="s">
        <v>118</v>
      </c>
      <c r="B47" s="7" t="s">
        <v>119</v>
      </c>
      <c r="C47" s="1" t="n">
        <v>5</v>
      </c>
      <c r="D47" s="1" t="n">
        <v>1</v>
      </c>
      <c r="E47" s="1" t="n">
        <v>1</v>
      </c>
      <c r="F47" s="8" t="n">
        <v>15376</v>
      </c>
      <c r="G47" s="8" t="n">
        <v>2435</v>
      </c>
      <c r="H47" s="8" t="n">
        <v>7290</v>
      </c>
      <c r="I47" s="8" t="n">
        <v>1100</v>
      </c>
      <c r="J47" s="8" t="n">
        <v>8086</v>
      </c>
      <c r="K47" s="8" t="n">
        <v>1335</v>
      </c>
      <c r="L47" s="8" t="n">
        <v>12341</v>
      </c>
      <c r="M47" s="8" t="n">
        <v>7809</v>
      </c>
      <c r="N47" s="8" t="n">
        <v>925</v>
      </c>
      <c r="O47" s="8" t="n">
        <v>6195</v>
      </c>
      <c r="P47" s="8" t="n">
        <v>4410</v>
      </c>
      <c r="Q47" s="8" t="n">
        <v>495</v>
      </c>
      <c r="R47" s="8" t="n">
        <f aca="false">L47-O47</f>
        <v>6146</v>
      </c>
      <c r="S47" s="8" t="n">
        <f aca="false">M47-P47</f>
        <v>3399</v>
      </c>
      <c r="T47" s="8" t="n">
        <f aca="false">N47-Q47</f>
        <v>430</v>
      </c>
      <c r="U47" s="9" t="n">
        <f aca="false">I47/H47*100</f>
        <v>15.0891632373114</v>
      </c>
      <c r="V47" s="9" t="n">
        <f aca="false">K47/J47*100</f>
        <v>16.5100173138758</v>
      </c>
      <c r="W47" s="9" t="n">
        <f aca="false">V47-U47</f>
        <v>1.42085407656445</v>
      </c>
      <c r="X47" s="9" t="n">
        <f aca="false">P47/O47*100</f>
        <v>71.1864406779661</v>
      </c>
      <c r="Y47" s="9" t="n">
        <f aca="false">S47/R47*100</f>
        <v>55.3042629352424</v>
      </c>
      <c r="Z47" s="9" t="n">
        <f aca="false">Y47-X47</f>
        <v>-15.8821777427237</v>
      </c>
    </row>
    <row r="48" customFormat="false" ht="12" hidden="false" customHeight="false" outlineLevel="0" collapsed="false">
      <c r="A48" s="1" t="s">
        <v>120</v>
      </c>
      <c r="B48" s="7" t="s">
        <v>121</v>
      </c>
      <c r="C48" s="1" t="n">
        <v>5</v>
      </c>
      <c r="D48" s="1" t="n">
        <v>1</v>
      </c>
      <c r="E48" s="1" t="n">
        <v>1</v>
      </c>
      <c r="F48" s="8" t="n">
        <v>34061</v>
      </c>
      <c r="G48" s="8" t="n">
        <v>4912</v>
      </c>
      <c r="H48" s="8" t="n">
        <v>15410</v>
      </c>
      <c r="I48" s="8" t="n">
        <v>2198</v>
      </c>
      <c r="J48" s="8" t="n">
        <v>18651</v>
      </c>
      <c r="K48" s="8" t="n">
        <v>2714</v>
      </c>
      <c r="L48" s="8" t="n">
        <v>24635</v>
      </c>
      <c r="M48" s="8" t="n">
        <v>15554</v>
      </c>
      <c r="N48" s="8" t="n">
        <v>1635</v>
      </c>
      <c r="O48" s="8" t="n">
        <v>11881</v>
      </c>
      <c r="P48" s="8" t="n">
        <v>8355</v>
      </c>
      <c r="Q48" s="8" t="n">
        <v>792</v>
      </c>
      <c r="R48" s="8" t="n">
        <f aca="false">L48-O48</f>
        <v>12754</v>
      </c>
      <c r="S48" s="8" t="n">
        <f aca="false">M48-P48</f>
        <v>7199</v>
      </c>
      <c r="T48" s="8" t="n">
        <f aca="false">N48-Q48</f>
        <v>843</v>
      </c>
      <c r="U48" s="9" t="n">
        <f aca="false">I48/H48*100</f>
        <v>14.2634652822842</v>
      </c>
      <c r="V48" s="9" t="n">
        <f aca="false">K48/J48*100</f>
        <v>14.5514985791647</v>
      </c>
      <c r="W48" s="9" t="n">
        <f aca="false">V48-U48</f>
        <v>0.288033296880425</v>
      </c>
      <c r="X48" s="9" t="n">
        <f aca="false">P48/O48*100</f>
        <v>70.3223634374211</v>
      </c>
      <c r="Y48" s="9" t="n">
        <f aca="false">S48/R48*100</f>
        <v>56.4450368511839</v>
      </c>
      <c r="Z48" s="9" t="n">
        <f aca="false">Y48-X48</f>
        <v>-13.8773265862372</v>
      </c>
    </row>
    <row r="49" customFormat="false" ht="12" hidden="false" customHeight="false" outlineLevel="0" collapsed="false">
      <c r="A49" s="1" t="s">
        <v>122</v>
      </c>
      <c r="B49" s="7" t="s">
        <v>123</v>
      </c>
      <c r="C49" s="1" t="n">
        <v>5</v>
      </c>
      <c r="D49" s="1" t="n">
        <v>1</v>
      </c>
      <c r="E49" s="1" t="n">
        <v>1</v>
      </c>
      <c r="F49" s="8" t="n">
        <v>42178</v>
      </c>
      <c r="G49" s="8" t="n">
        <v>5961</v>
      </c>
      <c r="H49" s="8" t="n">
        <v>19301</v>
      </c>
      <c r="I49" s="8" t="n">
        <v>2640</v>
      </c>
      <c r="J49" s="8" t="n">
        <v>22877</v>
      </c>
      <c r="K49" s="8" t="n">
        <v>3321</v>
      </c>
      <c r="L49" s="8" t="n">
        <v>32888</v>
      </c>
      <c r="M49" s="8" t="n">
        <v>20465</v>
      </c>
      <c r="N49" s="8" t="n">
        <v>2423</v>
      </c>
      <c r="O49" s="8" t="n">
        <v>16048</v>
      </c>
      <c r="P49" s="8" t="n">
        <v>11327</v>
      </c>
      <c r="Q49" s="8" t="n">
        <v>1232</v>
      </c>
      <c r="R49" s="8" t="n">
        <f aca="false">L49-O49</f>
        <v>16840</v>
      </c>
      <c r="S49" s="8" t="n">
        <f aca="false">M49-P49</f>
        <v>9138</v>
      </c>
      <c r="T49" s="8" t="n">
        <f aca="false">N49-Q49</f>
        <v>1191</v>
      </c>
      <c r="U49" s="9" t="n">
        <f aca="false">I49/H49*100</f>
        <v>13.6780477695456</v>
      </c>
      <c r="V49" s="9" t="n">
        <f aca="false">K49/J49*100</f>
        <v>14.5167635616558</v>
      </c>
      <c r="W49" s="9" t="n">
        <f aca="false">V49-U49</f>
        <v>0.838715792110191</v>
      </c>
      <c r="X49" s="9" t="n">
        <f aca="false">P49/O49*100</f>
        <v>70.5820039880359</v>
      </c>
      <c r="Y49" s="9" t="n">
        <f aca="false">S49/R49*100</f>
        <v>54.2636579572447</v>
      </c>
      <c r="Z49" s="9" t="n">
        <f aca="false">Y49-X49</f>
        <v>-16.3183460307912</v>
      </c>
    </row>
    <row r="50" customFormat="false" ht="12" hidden="false" customHeight="false" outlineLevel="0" collapsed="false">
      <c r="A50" s="1" t="s">
        <v>124</v>
      </c>
      <c r="B50" s="7" t="s">
        <v>125</v>
      </c>
      <c r="C50" s="1" t="n">
        <v>5</v>
      </c>
      <c r="D50" s="1" t="n">
        <v>1</v>
      </c>
      <c r="E50" s="1" t="n">
        <v>1</v>
      </c>
      <c r="F50" s="8" t="n">
        <v>21017</v>
      </c>
      <c r="G50" s="8" t="n">
        <v>2377</v>
      </c>
      <c r="H50" s="8" t="n">
        <v>9773</v>
      </c>
      <c r="I50" s="8" t="n">
        <v>1069</v>
      </c>
      <c r="J50" s="8" t="n">
        <v>11244</v>
      </c>
      <c r="K50" s="8" t="n">
        <v>1308</v>
      </c>
      <c r="L50" s="8" t="n">
        <v>17078</v>
      </c>
      <c r="M50" s="8" t="n">
        <v>10416</v>
      </c>
      <c r="N50" s="8" t="n">
        <v>1342</v>
      </c>
      <c r="O50" s="8" t="n">
        <v>8306</v>
      </c>
      <c r="P50" s="8" t="n">
        <v>5756</v>
      </c>
      <c r="Q50" s="8" t="n">
        <v>675</v>
      </c>
      <c r="R50" s="8" t="n">
        <f aca="false">L50-O50</f>
        <v>8772</v>
      </c>
      <c r="S50" s="8" t="n">
        <f aca="false">M50-P50</f>
        <v>4660</v>
      </c>
      <c r="T50" s="8" t="n">
        <f aca="false">N50-Q50</f>
        <v>667</v>
      </c>
      <c r="U50" s="9" t="n">
        <f aca="false">I50/H50*100</f>
        <v>10.9382993962959</v>
      </c>
      <c r="V50" s="9" t="n">
        <f aca="false">K50/J50*100</f>
        <v>11.632870864461</v>
      </c>
      <c r="W50" s="9" t="n">
        <f aca="false">V50-U50</f>
        <v>0.69457146816513</v>
      </c>
      <c r="X50" s="9" t="n">
        <f aca="false">P50/O50*100</f>
        <v>69.2993017096075</v>
      </c>
      <c r="Y50" s="9" t="n">
        <f aca="false">S50/R50*100</f>
        <v>53.1235750113999</v>
      </c>
      <c r="Z50" s="9" t="n">
        <f aca="false">Y50-X50</f>
        <v>-16.1757266982076</v>
      </c>
    </row>
    <row r="51" customFormat="false" ht="12" hidden="false" customHeight="false" outlineLevel="0" collapsed="false">
      <c r="A51" s="1" t="s">
        <v>126</v>
      </c>
      <c r="B51" s="7" t="s">
        <v>127</v>
      </c>
      <c r="C51" s="1" t="n">
        <v>5</v>
      </c>
      <c r="D51" s="1" t="n">
        <v>1</v>
      </c>
      <c r="E51" s="1" t="n">
        <v>1</v>
      </c>
      <c r="F51" s="8" t="n">
        <v>9546</v>
      </c>
      <c r="G51" s="8" t="n">
        <v>1029</v>
      </c>
      <c r="H51" s="8" t="n">
        <v>4504</v>
      </c>
      <c r="I51" s="8" t="n">
        <v>494</v>
      </c>
      <c r="J51" s="8" t="n">
        <v>5042</v>
      </c>
      <c r="K51" s="8" t="n">
        <v>535</v>
      </c>
      <c r="L51" s="8" t="n">
        <v>7600</v>
      </c>
      <c r="M51" s="8" t="n">
        <v>4607</v>
      </c>
      <c r="N51" s="8" t="n">
        <v>535</v>
      </c>
      <c r="O51" s="8" t="n">
        <v>3746</v>
      </c>
      <c r="P51" s="8" t="n">
        <v>2550</v>
      </c>
      <c r="Q51" s="8" t="n">
        <v>274</v>
      </c>
      <c r="R51" s="8" t="n">
        <f aca="false">L51-O51</f>
        <v>3854</v>
      </c>
      <c r="S51" s="8" t="n">
        <f aca="false">M51-P51</f>
        <v>2057</v>
      </c>
      <c r="T51" s="8" t="n">
        <f aca="false">N51-Q51</f>
        <v>261</v>
      </c>
      <c r="U51" s="9" t="n">
        <f aca="false">I51/H51*100</f>
        <v>10.9680284191829</v>
      </c>
      <c r="V51" s="9" t="n">
        <f aca="false">K51/J51*100</f>
        <v>10.6108687028957</v>
      </c>
      <c r="W51" s="9" t="n">
        <f aca="false">V51-U51</f>
        <v>-0.357159716287272</v>
      </c>
      <c r="X51" s="9" t="n">
        <f aca="false">P51/O51*100</f>
        <v>68.0726107848372</v>
      </c>
      <c r="Y51" s="9" t="n">
        <f aca="false">S51/R51*100</f>
        <v>53.3731188375714</v>
      </c>
      <c r="Z51" s="9" t="n">
        <f aca="false">Y51-X51</f>
        <v>-14.6994919472658</v>
      </c>
    </row>
    <row r="52" customFormat="false" ht="12" hidden="false" customHeight="false" outlineLevel="0" collapsed="false">
      <c r="A52" s="1" t="s">
        <v>128</v>
      </c>
      <c r="B52" s="7" t="s">
        <v>129</v>
      </c>
      <c r="C52" s="1" t="n">
        <v>5</v>
      </c>
      <c r="D52" s="1" t="n">
        <v>1</v>
      </c>
      <c r="E52" s="1" t="n">
        <v>1</v>
      </c>
      <c r="F52" s="8" t="n">
        <v>7850</v>
      </c>
      <c r="G52" s="8" t="n">
        <v>825</v>
      </c>
      <c r="H52" s="8" t="n">
        <v>3758</v>
      </c>
      <c r="I52" s="8" t="n">
        <v>371</v>
      </c>
      <c r="J52" s="8" t="n">
        <v>4092</v>
      </c>
      <c r="K52" s="8" t="n">
        <v>454</v>
      </c>
      <c r="L52" s="8" t="n">
        <v>6728</v>
      </c>
      <c r="M52" s="8" t="n">
        <v>4072</v>
      </c>
      <c r="N52" s="8" t="n">
        <v>543</v>
      </c>
      <c r="O52" s="8" t="n">
        <v>3323</v>
      </c>
      <c r="P52" s="8" t="n">
        <v>2244</v>
      </c>
      <c r="Q52" s="8" t="n">
        <v>274</v>
      </c>
      <c r="R52" s="8" t="n">
        <f aca="false">L52-O52</f>
        <v>3405</v>
      </c>
      <c r="S52" s="8" t="n">
        <f aca="false">M52-P52</f>
        <v>1828</v>
      </c>
      <c r="T52" s="8" t="n">
        <f aca="false">N52-Q52</f>
        <v>269</v>
      </c>
      <c r="U52" s="9" t="n">
        <f aca="false">I52/H52*100</f>
        <v>9.87227248536456</v>
      </c>
      <c r="V52" s="9" t="n">
        <f aca="false">K52/J52*100</f>
        <v>11.0948191593353</v>
      </c>
      <c r="W52" s="9" t="n">
        <f aca="false">V52-U52</f>
        <v>1.22254667397073</v>
      </c>
      <c r="X52" s="9" t="n">
        <f aca="false">P52/O52*100</f>
        <v>67.5293409569666</v>
      </c>
      <c r="Y52" s="9" t="n">
        <f aca="false">S52/R52*100</f>
        <v>53.6857562408223</v>
      </c>
      <c r="Z52" s="9" t="n">
        <f aca="false">Y52-X52</f>
        <v>-13.8435847161443</v>
      </c>
    </row>
    <row r="53" customFormat="false" ht="12" hidden="false" customHeight="false" outlineLevel="0" collapsed="false">
      <c r="A53" s="1" t="s">
        <v>130</v>
      </c>
      <c r="B53" s="7" t="s">
        <v>131</v>
      </c>
      <c r="C53" s="1" t="n">
        <v>5</v>
      </c>
      <c r="D53" s="1" t="n">
        <v>1</v>
      </c>
      <c r="E53" s="1" t="n">
        <v>1</v>
      </c>
      <c r="F53" s="8" t="n">
        <v>9414</v>
      </c>
      <c r="G53" s="8" t="n">
        <v>1279</v>
      </c>
      <c r="H53" s="8" t="n">
        <v>4349</v>
      </c>
      <c r="I53" s="8" t="n">
        <v>552</v>
      </c>
      <c r="J53" s="8" t="n">
        <v>5065</v>
      </c>
      <c r="K53" s="8" t="n">
        <v>727</v>
      </c>
      <c r="L53" s="8" t="n">
        <v>7833</v>
      </c>
      <c r="M53" s="8" t="n">
        <v>4841</v>
      </c>
      <c r="N53" s="8" t="n">
        <v>535</v>
      </c>
      <c r="O53" s="8" t="n">
        <v>3714</v>
      </c>
      <c r="P53" s="8" t="n">
        <v>2542</v>
      </c>
      <c r="Q53" s="8" t="n">
        <v>255</v>
      </c>
      <c r="R53" s="8" t="n">
        <f aca="false">L53-O53</f>
        <v>4119</v>
      </c>
      <c r="S53" s="8" t="n">
        <f aca="false">M53-P53</f>
        <v>2299</v>
      </c>
      <c r="T53" s="8" t="n">
        <f aca="false">N53-Q53</f>
        <v>280</v>
      </c>
      <c r="U53" s="9" t="n">
        <f aca="false">I53/H53*100</f>
        <v>12.6925730052886</v>
      </c>
      <c r="V53" s="9" t="n">
        <f aca="false">K53/J53*100</f>
        <v>14.3534057255676</v>
      </c>
      <c r="W53" s="9" t="n">
        <f aca="false">V53-U53</f>
        <v>1.66083272027905</v>
      </c>
      <c r="X53" s="9" t="n">
        <f aca="false">P53/O53*100</f>
        <v>68.4437264404954</v>
      </c>
      <c r="Y53" s="9" t="n">
        <f aca="false">S53/R53*100</f>
        <v>55.8145180869143</v>
      </c>
      <c r="Z53" s="9" t="n">
        <f aca="false">Y53-X53</f>
        <v>-12.6292083535811</v>
      </c>
    </row>
    <row r="54" customFormat="false" ht="12" hidden="false" customHeight="false" outlineLevel="0" collapsed="false">
      <c r="A54" s="1" t="s">
        <v>132</v>
      </c>
      <c r="B54" s="7" t="s">
        <v>133</v>
      </c>
      <c r="C54" s="1" t="n">
        <v>5</v>
      </c>
      <c r="D54" s="1" t="n">
        <v>1</v>
      </c>
      <c r="E54" s="1" t="n">
        <v>1</v>
      </c>
      <c r="F54" s="8" t="n">
        <v>641</v>
      </c>
      <c r="G54" s="8" t="n">
        <v>72</v>
      </c>
      <c r="H54" s="8" t="n">
        <v>320</v>
      </c>
      <c r="I54" s="8" t="n">
        <v>37</v>
      </c>
      <c r="J54" s="8" t="n">
        <v>321</v>
      </c>
      <c r="K54" s="8" t="n">
        <v>35</v>
      </c>
      <c r="L54" s="8" t="n">
        <v>541</v>
      </c>
      <c r="M54" s="8" t="n">
        <v>342</v>
      </c>
      <c r="N54" s="8" t="n">
        <v>25</v>
      </c>
      <c r="O54" s="8" t="n">
        <v>274</v>
      </c>
      <c r="P54" s="8" t="n">
        <v>210</v>
      </c>
      <c r="Q54" s="8" t="n">
        <v>14</v>
      </c>
      <c r="R54" s="8" t="n">
        <f aca="false">L54-O54</f>
        <v>267</v>
      </c>
      <c r="S54" s="8" t="n">
        <f aca="false">M54-P54</f>
        <v>132</v>
      </c>
      <c r="T54" s="8" t="n">
        <f aca="false">N54-Q54</f>
        <v>11</v>
      </c>
      <c r="U54" s="9" t="n">
        <f aca="false">I54/H54*100</f>
        <v>11.5625</v>
      </c>
      <c r="V54" s="9" t="n">
        <f aca="false">K54/J54*100</f>
        <v>10.9034267912773</v>
      </c>
      <c r="W54" s="9" t="n">
        <f aca="false">V54-U54</f>
        <v>-0.659073208722742</v>
      </c>
      <c r="X54" s="9" t="n">
        <f aca="false">P54/O54*100</f>
        <v>76.6423357664234</v>
      </c>
      <c r="Y54" s="9" t="n">
        <f aca="false">S54/R54*100</f>
        <v>49.438202247191</v>
      </c>
      <c r="Z54" s="9" t="n">
        <f aca="false">Y54-X54</f>
        <v>-27.2041335192324</v>
      </c>
    </row>
    <row r="55" customFormat="false" ht="12" hidden="false" customHeight="false" outlineLevel="0" collapsed="false">
      <c r="A55" s="1" t="s">
        <v>134</v>
      </c>
      <c r="B55" s="7" t="s">
        <v>135</v>
      </c>
      <c r="C55" s="1" t="n">
        <v>5</v>
      </c>
      <c r="D55" s="1" t="n">
        <v>1</v>
      </c>
      <c r="E55" s="1" t="n">
        <v>1</v>
      </c>
      <c r="F55" s="8" t="n">
        <v>905</v>
      </c>
      <c r="G55" s="8" t="n">
        <v>207</v>
      </c>
      <c r="H55" s="8" t="n">
        <v>473</v>
      </c>
      <c r="I55" s="8" t="n">
        <v>133</v>
      </c>
      <c r="J55" s="8" t="n">
        <v>432</v>
      </c>
      <c r="K55" s="8" t="n">
        <v>74</v>
      </c>
      <c r="L55" s="8" t="n">
        <v>809</v>
      </c>
      <c r="M55" s="8" t="n">
        <v>459</v>
      </c>
      <c r="N55" s="8" t="n">
        <v>60</v>
      </c>
      <c r="O55" s="8" t="n">
        <v>456</v>
      </c>
      <c r="P55" s="8" t="n">
        <v>285</v>
      </c>
      <c r="Q55" s="8" t="n">
        <v>28</v>
      </c>
      <c r="R55" s="8" t="n">
        <f aca="false">L55-O55</f>
        <v>353</v>
      </c>
      <c r="S55" s="8" t="n">
        <f aca="false">M55-P55</f>
        <v>174</v>
      </c>
      <c r="T55" s="8" t="n">
        <f aca="false">N55-Q55</f>
        <v>32</v>
      </c>
      <c r="U55" s="9" t="n">
        <f aca="false">I55/H55*100</f>
        <v>28.1183932346723</v>
      </c>
      <c r="V55" s="9" t="n">
        <f aca="false">K55/J55*100</f>
        <v>17.1296296296296</v>
      </c>
      <c r="W55" s="9" t="n">
        <f aca="false">V55-U55</f>
        <v>-10.9887636050427</v>
      </c>
      <c r="X55" s="9" t="n">
        <f aca="false">P55/O55*100</f>
        <v>62.5</v>
      </c>
      <c r="Y55" s="9" t="n">
        <f aca="false">S55/R55*100</f>
        <v>49.2917847025496</v>
      </c>
      <c r="Z55" s="9" t="n">
        <f aca="false">Y55-X55</f>
        <v>-13.2082152974504</v>
      </c>
    </row>
    <row r="56" customFormat="false" ht="12" hidden="false" customHeight="true" outlineLevel="0" collapsed="false">
      <c r="A56" s="1" t="s">
        <v>136</v>
      </c>
      <c r="B56" s="7" t="s">
        <v>137</v>
      </c>
      <c r="C56" s="1" t="n">
        <v>5</v>
      </c>
      <c r="D56" s="1" t="n">
        <v>1</v>
      </c>
      <c r="E56" s="1" t="n">
        <v>1</v>
      </c>
      <c r="F56" s="8" t="n">
        <v>1292</v>
      </c>
      <c r="G56" s="8" t="n">
        <v>233</v>
      </c>
      <c r="H56" s="8" t="n">
        <v>704</v>
      </c>
      <c r="I56" s="8" t="n">
        <v>107</v>
      </c>
      <c r="J56" s="8" t="n">
        <v>588</v>
      </c>
      <c r="K56" s="8" t="n">
        <v>126</v>
      </c>
      <c r="L56" s="8" t="n">
        <v>1251</v>
      </c>
      <c r="M56" s="8" t="n">
        <v>882</v>
      </c>
      <c r="N56" s="8" t="n">
        <v>104</v>
      </c>
      <c r="O56" s="8" t="n">
        <v>689</v>
      </c>
      <c r="P56" s="8" t="n">
        <v>525</v>
      </c>
      <c r="Q56" s="8" t="n">
        <v>48</v>
      </c>
      <c r="R56" s="8" t="n">
        <f aca="false">L56-O56</f>
        <v>562</v>
      </c>
      <c r="S56" s="8" t="n">
        <f aca="false">M56-P56</f>
        <v>357</v>
      </c>
      <c r="T56" s="8" t="n">
        <f aca="false">N56-Q56</f>
        <v>56</v>
      </c>
      <c r="U56" s="9" t="n">
        <f aca="false">I56/H56*100</f>
        <v>15.1988636363636</v>
      </c>
      <c r="V56" s="9" t="n">
        <f aca="false">K56/J56*100</f>
        <v>21.4285714285714</v>
      </c>
      <c r="W56" s="9" t="n">
        <f aca="false">V56-U56</f>
        <v>6.22970779220779</v>
      </c>
      <c r="X56" s="9" t="n">
        <f aca="false">P56/O56*100</f>
        <v>76.1973875181422</v>
      </c>
      <c r="Y56" s="9" t="n">
        <f aca="false">S56/R56*100</f>
        <v>63.5231316725979</v>
      </c>
      <c r="Z56" s="9" t="n">
        <f aca="false">Y56-X56</f>
        <v>-12.6742558455444</v>
      </c>
    </row>
    <row r="57" customFormat="false" ht="12" hidden="false" customHeight="false" outlineLevel="0" collapsed="false">
      <c r="A57" s="1" t="s">
        <v>138</v>
      </c>
      <c r="B57" s="7" t="s">
        <v>139</v>
      </c>
      <c r="C57" s="1" t="n">
        <v>6</v>
      </c>
      <c r="D57" s="1" t="n">
        <v>1</v>
      </c>
      <c r="E57" s="1" t="n">
        <v>1</v>
      </c>
      <c r="F57" s="8" t="n">
        <v>17486</v>
      </c>
      <c r="G57" s="8" t="n">
        <v>1950</v>
      </c>
      <c r="H57" s="8" t="n">
        <v>10155</v>
      </c>
      <c r="I57" s="8" t="n">
        <v>1070</v>
      </c>
      <c r="J57" s="8" t="n">
        <v>7331</v>
      </c>
      <c r="K57" s="8" t="n">
        <v>880</v>
      </c>
      <c r="L57" s="8" t="n">
        <v>14119</v>
      </c>
      <c r="M57" s="8" t="n">
        <v>6955</v>
      </c>
      <c r="N57" s="8" t="n">
        <v>4043</v>
      </c>
      <c r="O57" s="8" t="n">
        <v>8955</v>
      </c>
      <c r="P57" s="8" t="n">
        <v>4326</v>
      </c>
      <c r="Q57" s="8" t="n">
        <v>3097</v>
      </c>
      <c r="R57" s="8" t="n">
        <f aca="false">L57-O57</f>
        <v>5164</v>
      </c>
      <c r="S57" s="8" t="n">
        <f aca="false">M57-P57</f>
        <v>2629</v>
      </c>
      <c r="T57" s="8" t="n">
        <f aca="false">N57-Q57</f>
        <v>946</v>
      </c>
      <c r="U57" s="9" t="n">
        <f aca="false">I57/H57*100</f>
        <v>10.5366814377154</v>
      </c>
      <c r="V57" s="9" t="n">
        <f aca="false">K57/J57*100</f>
        <v>12.0038193970809</v>
      </c>
      <c r="W57" s="9" t="n">
        <f aca="false">V57-U57</f>
        <v>1.46713795936548</v>
      </c>
      <c r="X57" s="10" t="n">
        <f aca="false">P57/O57*100</f>
        <v>48.3082077051926</v>
      </c>
      <c r="Y57" s="9" t="n">
        <f aca="false">S57/R57*100</f>
        <v>50.9101471727343</v>
      </c>
      <c r="Z57" s="9" t="n">
        <f aca="false">Y57-X57</f>
        <v>2.60193946754168</v>
      </c>
    </row>
    <row r="58" customFormat="false" ht="12" hidden="false" customHeight="false" outlineLevel="0" collapsed="false">
      <c r="A58" s="1" t="s">
        <v>140</v>
      </c>
      <c r="B58" s="7" t="s">
        <v>141</v>
      </c>
      <c r="C58" s="1" t="n">
        <v>6</v>
      </c>
      <c r="D58" s="1" t="n">
        <v>1</v>
      </c>
      <c r="E58" s="1" t="n">
        <v>1</v>
      </c>
      <c r="F58" s="8" t="n">
        <v>15404</v>
      </c>
      <c r="G58" s="8" t="n">
        <v>1536</v>
      </c>
      <c r="H58" s="8" t="n">
        <v>7132</v>
      </c>
      <c r="I58" s="8" t="n">
        <v>666</v>
      </c>
      <c r="J58" s="8" t="n">
        <v>8272</v>
      </c>
      <c r="K58" s="8" t="n">
        <v>870</v>
      </c>
      <c r="L58" s="8" t="n">
        <v>12300</v>
      </c>
      <c r="M58" s="8" t="n">
        <v>7398</v>
      </c>
      <c r="N58" s="8" t="n">
        <v>894</v>
      </c>
      <c r="O58" s="8" t="n">
        <v>5975</v>
      </c>
      <c r="P58" s="8" t="n">
        <v>4102</v>
      </c>
      <c r="Q58" s="8" t="n">
        <v>441</v>
      </c>
      <c r="R58" s="8" t="n">
        <f aca="false">L58-O58</f>
        <v>6325</v>
      </c>
      <c r="S58" s="8" t="n">
        <f aca="false">M58-P58</f>
        <v>3296</v>
      </c>
      <c r="T58" s="8" t="n">
        <f aca="false">N58-Q58</f>
        <v>453</v>
      </c>
      <c r="U58" s="9" t="n">
        <f aca="false">I58/H58*100</f>
        <v>9.33819405496354</v>
      </c>
      <c r="V58" s="9" t="n">
        <f aca="false">K58/J58*100</f>
        <v>10.5174081237911</v>
      </c>
      <c r="W58" s="9" t="n">
        <f aca="false">V58-U58</f>
        <v>1.17921406882756</v>
      </c>
      <c r="X58" s="9" t="n">
        <f aca="false">P58/O58*100</f>
        <v>68.652719665272</v>
      </c>
      <c r="Y58" s="9" t="n">
        <f aca="false">S58/R58*100</f>
        <v>52.1106719367589</v>
      </c>
      <c r="Z58" s="9" t="n">
        <f aca="false">Y58-X58</f>
        <v>-16.5420477285131</v>
      </c>
    </row>
    <row r="59" customFormat="false" ht="12" hidden="false" customHeight="false" outlineLevel="0" collapsed="false">
      <c r="A59" s="1" t="s">
        <v>142</v>
      </c>
      <c r="B59" s="7" t="s">
        <v>143</v>
      </c>
      <c r="C59" s="1" t="n">
        <v>6</v>
      </c>
      <c r="D59" s="1" t="n">
        <v>1</v>
      </c>
      <c r="E59" s="1" t="n">
        <v>0</v>
      </c>
      <c r="F59" s="8" t="n">
        <v>14852</v>
      </c>
      <c r="G59" s="8" t="n">
        <v>1499</v>
      </c>
      <c r="H59" s="8" t="n">
        <v>7230</v>
      </c>
      <c r="I59" s="8" t="n">
        <v>659</v>
      </c>
      <c r="J59" s="8" t="n">
        <v>7622</v>
      </c>
      <c r="K59" s="8" t="n">
        <v>840</v>
      </c>
      <c r="L59" s="8" t="n">
        <v>12619</v>
      </c>
      <c r="M59" s="8" t="n">
        <v>7388</v>
      </c>
      <c r="N59" s="8" t="n">
        <v>1012</v>
      </c>
      <c r="O59" s="8" t="n">
        <v>6321</v>
      </c>
      <c r="P59" s="8" t="n">
        <v>4259</v>
      </c>
      <c r="Q59" s="8" t="n">
        <v>519</v>
      </c>
      <c r="R59" s="8" t="n">
        <f aca="false">L59-O59</f>
        <v>6298</v>
      </c>
      <c r="S59" s="8" t="n">
        <f aca="false">M59-P59</f>
        <v>3129</v>
      </c>
      <c r="T59" s="8" t="n">
        <f aca="false">N59-Q59</f>
        <v>493</v>
      </c>
      <c r="U59" s="9" t="n">
        <f aca="false">I59/H59*100</f>
        <v>9.11479944674965</v>
      </c>
      <c r="V59" s="9" t="n">
        <f aca="false">K59/J59*100</f>
        <v>11.0207294673314</v>
      </c>
      <c r="W59" s="9" t="n">
        <f aca="false">V59-U59</f>
        <v>1.90593002058176</v>
      </c>
      <c r="X59" s="9" t="n">
        <f aca="false">P59/O59*100</f>
        <v>67.3785793387122</v>
      </c>
      <c r="Y59" s="9" t="n">
        <f aca="false">S59/R59*100</f>
        <v>49.6824388694824</v>
      </c>
      <c r="Z59" s="9" t="n">
        <f aca="false">Y59-X59</f>
        <v>-17.6961404692299</v>
      </c>
    </row>
    <row r="60" customFormat="false" ht="12" hidden="false" customHeight="false" outlineLevel="0" collapsed="false">
      <c r="A60" s="1" t="s">
        <v>144</v>
      </c>
      <c r="B60" s="7" t="s">
        <v>145</v>
      </c>
      <c r="C60" s="1" t="n">
        <v>6</v>
      </c>
      <c r="D60" s="1" t="n">
        <v>1</v>
      </c>
      <c r="E60" s="1" t="n">
        <v>0</v>
      </c>
      <c r="F60" s="8" t="n">
        <v>4142</v>
      </c>
      <c r="G60" s="8" t="n">
        <v>660</v>
      </c>
      <c r="H60" s="8" t="n">
        <v>2089</v>
      </c>
      <c r="I60" s="8" t="n">
        <v>275</v>
      </c>
      <c r="J60" s="8" t="n">
        <v>2053</v>
      </c>
      <c r="K60" s="8" t="n">
        <v>385</v>
      </c>
      <c r="L60" s="8" t="n">
        <v>3824</v>
      </c>
      <c r="M60" s="8" t="n">
        <v>2795</v>
      </c>
      <c r="N60" s="8" t="n">
        <v>235</v>
      </c>
      <c r="O60" s="8" t="n">
        <v>1950</v>
      </c>
      <c r="P60" s="8" t="n">
        <v>1602</v>
      </c>
      <c r="Q60" s="8" t="n">
        <v>97</v>
      </c>
      <c r="R60" s="8" t="n">
        <f aca="false">L60-O60</f>
        <v>1874</v>
      </c>
      <c r="S60" s="8" t="n">
        <f aca="false">M60-P60</f>
        <v>1193</v>
      </c>
      <c r="T60" s="8" t="n">
        <f aca="false">N60-Q60</f>
        <v>138</v>
      </c>
      <c r="U60" s="9" t="n">
        <f aca="false">I60/H60*100</f>
        <v>13.1641933939684</v>
      </c>
      <c r="V60" s="9" t="n">
        <f aca="false">K60/J60*100</f>
        <v>18.7530443253775</v>
      </c>
      <c r="W60" s="9" t="n">
        <f aca="false">V60-U60</f>
        <v>5.58885093140909</v>
      </c>
      <c r="X60" s="9" t="n">
        <f aca="false">P60/O60*100</f>
        <v>82.1538461538462</v>
      </c>
      <c r="Y60" s="9" t="n">
        <f aca="false">S60/R60*100</f>
        <v>63.6606189967983</v>
      </c>
      <c r="Z60" s="9" t="n">
        <f aca="false">Y60-X60</f>
        <v>-18.4932271570479</v>
      </c>
    </row>
    <row r="61" customFormat="false" ht="12" hidden="false" customHeight="false" outlineLevel="0" collapsed="false">
      <c r="A61" s="1" t="s">
        <v>146</v>
      </c>
      <c r="B61" s="7" t="s">
        <v>147</v>
      </c>
      <c r="C61" s="1" t="n">
        <v>6</v>
      </c>
      <c r="D61" s="1" t="n">
        <v>1</v>
      </c>
      <c r="E61" s="1" t="n">
        <v>0</v>
      </c>
      <c r="F61" s="8" t="n">
        <v>21879</v>
      </c>
      <c r="G61" s="8" t="n">
        <v>2703</v>
      </c>
      <c r="H61" s="8" t="n">
        <v>10779</v>
      </c>
      <c r="I61" s="8" t="n">
        <v>1179</v>
      </c>
      <c r="J61" s="8" t="n">
        <v>11100</v>
      </c>
      <c r="K61" s="8" t="n">
        <v>1524</v>
      </c>
      <c r="L61" s="8" t="n">
        <v>20035</v>
      </c>
      <c r="M61" s="8" t="n">
        <v>12724</v>
      </c>
      <c r="N61" s="8" t="n">
        <v>1649</v>
      </c>
      <c r="O61" s="8" t="n">
        <v>10025</v>
      </c>
      <c r="P61" s="8" t="n">
        <v>7370</v>
      </c>
      <c r="Q61" s="8" t="n">
        <v>760</v>
      </c>
      <c r="R61" s="8" t="n">
        <f aca="false">L61-O61</f>
        <v>10010</v>
      </c>
      <c r="S61" s="8" t="n">
        <f aca="false">M61-P61</f>
        <v>5354</v>
      </c>
      <c r="T61" s="8" t="n">
        <f aca="false">N61-Q61</f>
        <v>889</v>
      </c>
      <c r="U61" s="9" t="n">
        <f aca="false">I61/H61*100</f>
        <v>10.9379348733649</v>
      </c>
      <c r="V61" s="9" t="n">
        <f aca="false">K61/J61*100</f>
        <v>13.7297297297297</v>
      </c>
      <c r="W61" s="9" t="n">
        <f aca="false">V61-U61</f>
        <v>2.79179485636485</v>
      </c>
      <c r="X61" s="9" t="n">
        <f aca="false">P61/O61*100</f>
        <v>73.5162094763092</v>
      </c>
      <c r="Y61" s="9" t="n">
        <f aca="false">S61/R61*100</f>
        <v>53.4865134865135</v>
      </c>
      <c r="Z61" s="9" t="n">
        <f aca="false">Y61-X61</f>
        <v>-20.0296959897957</v>
      </c>
    </row>
    <row r="62" customFormat="false" ht="12" hidden="false" customHeight="false" outlineLevel="0" collapsed="false">
      <c r="A62" s="1" t="s">
        <v>148</v>
      </c>
      <c r="B62" s="7" t="s">
        <v>149</v>
      </c>
      <c r="C62" s="1" t="n">
        <v>6</v>
      </c>
      <c r="D62" s="1" t="n">
        <v>1</v>
      </c>
      <c r="E62" s="1" t="n">
        <v>0</v>
      </c>
      <c r="F62" s="8" t="n">
        <v>63575</v>
      </c>
      <c r="G62" s="8" t="n">
        <v>6006</v>
      </c>
      <c r="H62" s="8" t="n">
        <v>30337</v>
      </c>
      <c r="I62" s="8" t="n">
        <v>2584</v>
      </c>
      <c r="J62" s="8" t="n">
        <v>33238</v>
      </c>
      <c r="K62" s="8" t="n">
        <v>3422</v>
      </c>
      <c r="L62" s="8" t="n">
        <v>55778</v>
      </c>
      <c r="M62" s="8" t="n">
        <v>32052</v>
      </c>
      <c r="N62" s="8" t="n">
        <v>4808</v>
      </c>
      <c r="O62" s="8" t="n">
        <v>27183</v>
      </c>
      <c r="P62" s="8" t="n">
        <v>18341</v>
      </c>
      <c r="Q62" s="8" t="n">
        <v>2357</v>
      </c>
      <c r="R62" s="8" t="n">
        <f aca="false">L62-O62</f>
        <v>28595</v>
      </c>
      <c r="S62" s="8" t="n">
        <f aca="false">M62-P62</f>
        <v>13711</v>
      </c>
      <c r="T62" s="8" t="n">
        <f aca="false">N62-Q62</f>
        <v>2451</v>
      </c>
      <c r="U62" s="9" t="n">
        <f aca="false">I62/H62*100</f>
        <v>8.51765171243037</v>
      </c>
      <c r="V62" s="9" t="n">
        <f aca="false">K62/J62*100</f>
        <v>10.2954449726217</v>
      </c>
      <c r="W62" s="9" t="n">
        <f aca="false">V62-U62</f>
        <v>1.77779326019133</v>
      </c>
      <c r="X62" s="9" t="n">
        <f aca="false">P62/O62*100</f>
        <v>67.4723172571092</v>
      </c>
      <c r="Y62" s="9" t="n">
        <f aca="false">S62/R62*100</f>
        <v>47.9489421227487</v>
      </c>
      <c r="Z62" s="9" t="n">
        <f aca="false">Y62-X62</f>
        <v>-19.5233751343605</v>
      </c>
    </row>
    <row r="63" customFormat="false" ht="12" hidden="false" customHeight="false" outlineLevel="0" collapsed="false">
      <c r="A63" s="1" t="s">
        <v>150</v>
      </c>
      <c r="B63" s="7" t="s">
        <v>151</v>
      </c>
      <c r="C63" s="1" t="n">
        <v>6</v>
      </c>
      <c r="D63" s="1" t="n">
        <v>1</v>
      </c>
      <c r="E63" s="1" t="n">
        <v>0</v>
      </c>
      <c r="F63" s="8" t="n">
        <v>33224</v>
      </c>
      <c r="G63" s="8" t="n">
        <v>2625</v>
      </c>
      <c r="H63" s="8" t="n">
        <v>16178</v>
      </c>
      <c r="I63" s="8" t="n">
        <v>1094</v>
      </c>
      <c r="J63" s="8" t="n">
        <v>17046</v>
      </c>
      <c r="K63" s="8" t="n">
        <v>1531</v>
      </c>
      <c r="L63" s="8" t="n">
        <v>29776</v>
      </c>
      <c r="M63" s="8" t="n">
        <v>17437</v>
      </c>
      <c r="N63" s="8" t="n">
        <v>2547</v>
      </c>
      <c r="O63" s="8" t="n">
        <v>14695</v>
      </c>
      <c r="P63" s="8" t="n">
        <v>10305</v>
      </c>
      <c r="Q63" s="8" t="n">
        <v>1243</v>
      </c>
      <c r="R63" s="8" t="n">
        <f aca="false">L63-O63</f>
        <v>15081</v>
      </c>
      <c r="S63" s="8" t="n">
        <f aca="false">M63-P63</f>
        <v>7132</v>
      </c>
      <c r="T63" s="8" t="n">
        <f aca="false">N63-Q63</f>
        <v>1304</v>
      </c>
      <c r="U63" s="9" t="n">
        <f aca="false">I63/H63*100</f>
        <v>6.76226974904191</v>
      </c>
      <c r="V63" s="9" t="n">
        <f aca="false">K63/J63*100</f>
        <v>8.98157925613047</v>
      </c>
      <c r="W63" s="9" t="n">
        <f aca="false">V63-U63</f>
        <v>2.21930950708856</v>
      </c>
      <c r="X63" s="9" t="n">
        <f aca="false">P63/O63*100</f>
        <v>70.1258931609391</v>
      </c>
      <c r="Y63" s="9" t="n">
        <f aca="false">S63/R63*100</f>
        <v>47.2912936807904</v>
      </c>
      <c r="Z63" s="9" t="n">
        <f aca="false">Y63-X63</f>
        <v>-22.8345994801487</v>
      </c>
    </row>
    <row r="64" customFormat="false" ht="12" hidden="false" customHeight="false" outlineLevel="0" collapsed="false">
      <c r="A64" s="1" t="s">
        <v>152</v>
      </c>
      <c r="B64" s="7" t="s">
        <v>153</v>
      </c>
      <c r="C64" s="1" t="n">
        <v>6</v>
      </c>
      <c r="D64" s="1" t="n">
        <v>1</v>
      </c>
      <c r="E64" s="1" t="n">
        <v>0</v>
      </c>
      <c r="F64" s="8" t="n">
        <v>9170</v>
      </c>
      <c r="G64" s="8" t="n">
        <v>856</v>
      </c>
      <c r="H64" s="8" t="n">
        <v>4561</v>
      </c>
      <c r="I64" s="8" t="n">
        <v>353</v>
      </c>
      <c r="J64" s="8" t="n">
        <v>4609</v>
      </c>
      <c r="K64" s="8" t="n">
        <v>503</v>
      </c>
      <c r="L64" s="8" t="n">
        <v>8431</v>
      </c>
      <c r="M64" s="8" t="n">
        <v>5252</v>
      </c>
      <c r="N64" s="8" t="n">
        <v>722</v>
      </c>
      <c r="O64" s="8" t="n">
        <v>4232</v>
      </c>
      <c r="P64" s="8" t="n">
        <v>3102</v>
      </c>
      <c r="Q64" s="8" t="n">
        <v>358</v>
      </c>
      <c r="R64" s="8" t="n">
        <f aca="false">L64-O64</f>
        <v>4199</v>
      </c>
      <c r="S64" s="8" t="n">
        <f aca="false">M64-P64</f>
        <v>2150</v>
      </c>
      <c r="T64" s="8" t="n">
        <f aca="false">N64-Q64</f>
        <v>364</v>
      </c>
      <c r="U64" s="9" t="n">
        <f aca="false">I64/H64*100</f>
        <v>7.7395308046481</v>
      </c>
      <c r="V64" s="9" t="n">
        <f aca="false">K64/J64*100</f>
        <v>10.9134302451725</v>
      </c>
      <c r="W64" s="9" t="n">
        <f aca="false">V64-U64</f>
        <v>3.17389944052438</v>
      </c>
      <c r="X64" s="9" t="n">
        <f aca="false">P64/O64*100</f>
        <v>73.2986767485822</v>
      </c>
      <c r="Y64" s="9" t="n">
        <f aca="false">S64/R64*100</f>
        <v>51.2026673017385</v>
      </c>
      <c r="Z64" s="9" t="n">
        <f aca="false">Y64-X64</f>
        <v>-22.0960094468437</v>
      </c>
    </row>
    <row r="65" customFormat="false" ht="12" hidden="false" customHeight="false" outlineLevel="0" collapsed="false">
      <c r="A65" s="1" t="s">
        <v>154</v>
      </c>
      <c r="B65" s="7" t="s">
        <v>155</v>
      </c>
      <c r="C65" s="1" t="n">
        <v>7</v>
      </c>
      <c r="D65" s="1" t="n">
        <v>1</v>
      </c>
      <c r="E65" s="1" t="n">
        <v>1</v>
      </c>
      <c r="F65" s="8" t="n">
        <v>17877</v>
      </c>
      <c r="G65" s="8" t="n">
        <v>5810</v>
      </c>
      <c r="H65" s="8" t="n">
        <v>7752</v>
      </c>
      <c r="I65" s="8" t="n">
        <v>2596</v>
      </c>
      <c r="J65" s="8" t="n">
        <v>10125</v>
      </c>
      <c r="K65" s="8" t="n">
        <v>3214</v>
      </c>
      <c r="L65" s="8" t="n">
        <v>13428</v>
      </c>
      <c r="M65" s="8" t="n">
        <v>9151</v>
      </c>
      <c r="N65" s="8" t="n">
        <v>814</v>
      </c>
      <c r="O65" s="8" t="n">
        <v>6239</v>
      </c>
      <c r="P65" s="8" t="n">
        <v>4576</v>
      </c>
      <c r="Q65" s="8" t="n">
        <v>378</v>
      </c>
      <c r="R65" s="8" t="n">
        <f aca="false">L65-O65</f>
        <v>7189</v>
      </c>
      <c r="S65" s="8" t="n">
        <f aca="false">M65-P65</f>
        <v>4575</v>
      </c>
      <c r="T65" s="8" t="n">
        <f aca="false">N65-Q65</f>
        <v>436</v>
      </c>
      <c r="U65" s="9" t="n">
        <f aca="false">I65/H65*100</f>
        <v>33.4881320949432</v>
      </c>
      <c r="V65" s="9" t="n">
        <f aca="false">K65/J65*100</f>
        <v>31.7432098765432</v>
      </c>
      <c r="W65" s="9" t="n">
        <f aca="false">V65-U65</f>
        <v>-1.74492221840003</v>
      </c>
      <c r="X65" s="9" t="n">
        <f aca="false">P65/O65*100</f>
        <v>73.3450873537426</v>
      </c>
      <c r="Y65" s="9" t="n">
        <f aca="false">S65/R65*100</f>
        <v>63.6388927528168</v>
      </c>
      <c r="Z65" s="9" t="n">
        <f aca="false">Y65-X65</f>
        <v>-9.70619460092578</v>
      </c>
    </row>
    <row r="66" customFormat="false" ht="12" hidden="false" customHeight="false" outlineLevel="0" collapsed="false">
      <c r="A66" s="1" t="s">
        <v>156</v>
      </c>
      <c r="B66" s="7" t="s">
        <v>157</v>
      </c>
      <c r="C66" s="1" t="n">
        <v>7</v>
      </c>
      <c r="D66" s="1" t="n">
        <v>1</v>
      </c>
      <c r="E66" s="1" t="n">
        <v>1</v>
      </c>
      <c r="F66" s="8" t="n">
        <v>38439</v>
      </c>
      <c r="G66" s="8" t="n">
        <v>9578</v>
      </c>
      <c r="H66" s="8" t="n">
        <v>16972</v>
      </c>
      <c r="I66" s="8" t="n">
        <v>4465</v>
      </c>
      <c r="J66" s="8" t="n">
        <v>21467</v>
      </c>
      <c r="K66" s="8" t="n">
        <v>5113</v>
      </c>
      <c r="L66" s="8" t="n">
        <v>27834</v>
      </c>
      <c r="M66" s="8" t="n">
        <v>18663</v>
      </c>
      <c r="N66" s="8" t="n">
        <v>1709</v>
      </c>
      <c r="O66" s="8" t="n">
        <v>13034</v>
      </c>
      <c r="P66" s="8" t="n">
        <v>9526</v>
      </c>
      <c r="Q66" s="8" t="n">
        <v>811</v>
      </c>
      <c r="R66" s="8" t="n">
        <f aca="false">L66-O66</f>
        <v>14800</v>
      </c>
      <c r="S66" s="8" t="n">
        <f aca="false">M66-P66</f>
        <v>9137</v>
      </c>
      <c r="T66" s="8" t="n">
        <f aca="false">N66-Q66</f>
        <v>898</v>
      </c>
      <c r="U66" s="9" t="n">
        <f aca="false">I66/H66*100</f>
        <v>26.3080367664388</v>
      </c>
      <c r="V66" s="9" t="n">
        <f aca="false">K66/J66*100</f>
        <v>23.8179531373736</v>
      </c>
      <c r="W66" s="9" t="n">
        <f aca="false">V66-U66</f>
        <v>-2.4900836290652</v>
      </c>
      <c r="X66" s="9" t="n">
        <f aca="false">P66/O66*100</f>
        <v>73.0857756636489</v>
      </c>
      <c r="Y66" s="9" t="n">
        <f aca="false">S66/R66*100</f>
        <v>61.7364864864865</v>
      </c>
      <c r="Z66" s="9" t="n">
        <f aca="false">Y66-X66</f>
        <v>-11.3492891771624</v>
      </c>
    </row>
    <row r="67" customFormat="false" ht="12" hidden="false" customHeight="false" outlineLevel="0" collapsed="false">
      <c r="A67" s="1" t="s">
        <v>158</v>
      </c>
      <c r="B67" s="7" t="s">
        <v>159</v>
      </c>
      <c r="C67" s="1" t="n">
        <v>7</v>
      </c>
      <c r="D67" s="1" t="n">
        <v>1</v>
      </c>
      <c r="E67" s="1" t="n">
        <v>1</v>
      </c>
      <c r="F67" s="8" t="n">
        <v>1425</v>
      </c>
      <c r="G67" s="8" t="n">
        <v>196</v>
      </c>
      <c r="H67" s="8" t="n">
        <v>675</v>
      </c>
      <c r="I67" s="8" t="n">
        <v>82</v>
      </c>
      <c r="J67" s="8" t="n">
        <v>750</v>
      </c>
      <c r="K67" s="8" t="n">
        <v>114</v>
      </c>
      <c r="L67" s="8" t="n">
        <v>1247</v>
      </c>
      <c r="M67" s="8" t="n">
        <v>758</v>
      </c>
      <c r="N67" s="8" t="n">
        <v>123</v>
      </c>
      <c r="O67" s="8" t="n">
        <v>622</v>
      </c>
      <c r="P67" s="8" t="n">
        <v>425</v>
      </c>
      <c r="Q67" s="8" t="n">
        <v>70</v>
      </c>
      <c r="R67" s="8" t="n">
        <f aca="false">L67-O67</f>
        <v>625</v>
      </c>
      <c r="S67" s="8" t="n">
        <f aca="false">M67-P67</f>
        <v>333</v>
      </c>
      <c r="T67" s="8" t="n">
        <f aca="false">N67-Q67</f>
        <v>53</v>
      </c>
      <c r="U67" s="9" t="n">
        <f aca="false">I67/H67*100</f>
        <v>12.1481481481481</v>
      </c>
      <c r="V67" s="9" t="n">
        <f aca="false">K67/J67*100</f>
        <v>15.2</v>
      </c>
      <c r="W67" s="9" t="n">
        <f aca="false">V67-U67</f>
        <v>3.05185185185185</v>
      </c>
      <c r="X67" s="9" t="n">
        <f aca="false">P67/O67*100</f>
        <v>68.3279742765273</v>
      </c>
      <c r="Y67" s="9" t="n">
        <f aca="false">S67/R67*100</f>
        <v>53.28</v>
      </c>
      <c r="Z67" s="9" t="n">
        <f aca="false">Y67-X67</f>
        <v>-15.0479742765273</v>
      </c>
    </row>
    <row r="68" customFormat="false" ht="12" hidden="false" customHeight="false" outlineLevel="0" collapsed="false">
      <c r="A68" s="1" t="s">
        <v>160</v>
      </c>
      <c r="B68" s="7" t="s">
        <v>161</v>
      </c>
      <c r="C68" s="1" t="n">
        <v>7</v>
      </c>
      <c r="D68" s="1" t="n">
        <v>1</v>
      </c>
      <c r="E68" s="1" t="n">
        <v>1</v>
      </c>
      <c r="F68" s="8" t="n">
        <v>22442</v>
      </c>
      <c r="G68" s="8" t="n">
        <v>7826</v>
      </c>
      <c r="H68" s="8" t="n">
        <v>9596</v>
      </c>
      <c r="I68" s="8" t="n">
        <v>3538</v>
      </c>
      <c r="J68" s="8" t="n">
        <v>12846</v>
      </c>
      <c r="K68" s="8" t="n">
        <v>4288</v>
      </c>
      <c r="L68" s="8" t="n">
        <v>16672</v>
      </c>
      <c r="M68" s="8" t="n">
        <v>11385</v>
      </c>
      <c r="N68" s="8" t="n">
        <v>961</v>
      </c>
      <c r="O68" s="8" t="n">
        <v>7606</v>
      </c>
      <c r="P68" s="8" t="n">
        <v>5554</v>
      </c>
      <c r="Q68" s="8" t="n">
        <v>465</v>
      </c>
      <c r="R68" s="8" t="n">
        <f aca="false">L68-O68</f>
        <v>9066</v>
      </c>
      <c r="S68" s="8" t="n">
        <f aca="false">M68-P68</f>
        <v>5831</v>
      </c>
      <c r="T68" s="8" t="n">
        <f aca="false">N68-Q68</f>
        <v>496</v>
      </c>
      <c r="U68" s="9" t="n">
        <f aca="false">I68/H68*100</f>
        <v>36.8695289704043</v>
      </c>
      <c r="V68" s="9" t="n">
        <f aca="false">K68/J68*100</f>
        <v>33.3800404795267</v>
      </c>
      <c r="W68" s="9" t="n">
        <f aca="false">V68-U68</f>
        <v>-3.48948849087764</v>
      </c>
      <c r="X68" s="9" t="n">
        <f aca="false">P68/O68*100</f>
        <v>73.0212989744938</v>
      </c>
      <c r="Y68" s="9" t="n">
        <f aca="false">S68/R68*100</f>
        <v>64.31722920803</v>
      </c>
      <c r="Z68" s="9" t="n">
        <f aca="false">Y68-X68</f>
        <v>-8.70406976646382</v>
      </c>
    </row>
    <row r="69" customFormat="false" ht="12" hidden="false" customHeight="false" outlineLevel="0" collapsed="false">
      <c r="A69" s="1" t="s">
        <v>162</v>
      </c>
      <c r="B69" s="7" t="s">
        <v>163</v>
      </c>
      <c r="C69" s="1" t="n">
        <v>7</v>
      </c>
      <c r="D69" s="1" t="n">
        <v>1</v>
      </c>
      <c r="E69" s="1" t="n">
        <v>1</v>
      </c>
      <c r="F69" s="8" t="n">
        <v>18224</v>
      </c>
      <c r="G69" s="8" t="n">
        <v>5613</v>
      </c>
      <c r="H69" s="8" t="n">
        <v>8016</v>
      </c>
      <c r="I69" s="8" t="n">
        <v>2596</v>
      </c>
      <c r="J69" s="8" t="n">
        <v>10208</v>
      </c>
      <c r="K69" s="8" t="n">
        <v>3017</v>
      </c>
      <c r="L69" s="8" t="n">
        <v>13509</v>
      </c>
      <c r="M69" s="8" t="n">
        <v>9286</v>
      </c>
      <c r="N69" s="8" t="n">
        <v>738</v>
      </c>
      <c r="O69" s="8" t="n">
        <v>6302</v>
      </c>
      <c r="P69" s="8" t="n">
        <v>4710</v>
      </c>
      <c r="Q69" s="8" t="n">
        <v>344</v>
      </c>
      <c r="R69" s="8" t="n">
        <f aca="false">L69-O69</f>
        <v>7207</v>
      </c>
      <c r="S69" s="8" t="n">
        <f aca="false">M69-P69</f>
        <v>4576</v>
      </c>
      <c r="T69" s="8" t="n">
        <f aca="false">N69-Q69</f>
        <v>394</v>
      </c>
      <c r="U69" s="9" t="n">
        <f aca="false">I69/H69*100</f>
        <v>32.3852295409182</v>
      </c>
      <c r="V69" s="9" t="n">
        <f aca="false">K69/J69*100</f>
        <v>29.5552507836991</v>
      </c>
      <c r="W69" s="9" t="n">
        <f aca="false">V69-U69</f>
        <v>-2.82997875721911</v>
      </c>
      <c r="X69" s="9" t="n">
        <f aca="false">P69/O69*100</f>
        <v>74.7381783560774</v>
      </c>
      <c r="Y69" s="9" t="n">
        <f aca="false">S69/R69*100</f>
        <v>63.4938254474816</v>
      </c>
      <c r="Z69" s="9" t="n">
        <f aca="false">Y69-X69</f>
        <v>-11.2443529085958</v>
      </c>
    </row>
    <row r="70" customFormat="false" ht="12" hidden="false" customHeight="false" outlineLevel="0" collapsed="false">
      <c r="A70" s="1" t="s">
        <v>164</v>
      </c>
      <c r="B70" s="7" t="s">
        <v>165</v>
      </c>
      <c r="C70" s="1" t="n">
        <v>7</v>
      </c>
      <c r="D70" s="1" t="n">
        <v>1</v>
      </c>
      <c r="E70" s="1" t="n">
        <v>1</v>
      </c>
      <c r="F70" s="8" t="n">
        <v>43552</v>
      </c>
      <c r="G70" s="8" t="n">
        <v>6139</v>
      </c>
      <c r="H70" s="8" t="n">
        <v>19615</v>
      </c>
      <c r="I70" s="8" t="n">
        <v>2697</v>
      </c>
      <c r="J70" s="8" t="n">
        <v>23937</v>
      </c>
      <c r="K70" s="8" t="n">
        <v>3442</v>
      </c>
      <c r="L70" s="8" t="n">
        <v>30345</v>
      </c>
      <c r="M70" s="8" t="n">
        <v>19444</v>
      </c>
      <c r="N70" s="8" t="n">
        <v>2140</v>
      </c>
      <c r="O70" s="8" t="n">
        <v>14593</v>
      </c>
      <c r="P70" s="8" t="n">
        <v>10337</v>
      </c>
      <c r="Q70" s="8" t="n">
        <v>1100</v>
      </c>
      <c r="R70" s="8" t="n">
        <f aca="false">L70-O70</f>
        <v>15752</v>
      </c>
      <c r="S70" s="8" t="n">
        <f aca="false">M70-P70</f>
        <v>9107</v>
      </c>
      <c r="T70" s="8" t="n">
        <f aca="false">N70-Q70</f>
        <v>1040</v>
      </c>
      <c r="U70" s="9" t="n">
        <f aca="false">I70/H70*100</f>
        <v>13.7496813663013</v>
      </c>
      <c r="V70" s="9" t="n">
        <f aca="false">K70/J70*100</f>
        <v>14.3794126248068</v>
      </c>
      <c r="W70" s="9" t="n">
        <f aca="false">V70-U70</f>
        <v>0.629731258505485</v>
      </c>
      <c r="X70" s="9" t="n">
        <f aca="false">P70/O70*100</f>
        <v>70.8353320084972</v>
      </c>
      <c r="Y70" s="9" t="n">
        <f aca="false">S70/R70*100</f>
        <v>57.8148806500762</v>
      </c>
      <c r="Z70" s="9" t="n">
        <f aca="false">Y70-X70</f>
        <v>-13.020451358421</v>
      </c>
    </row>
    <row r="71" customFormat="false" ht="12" hidden="false" customHeight="false" outlineLevel="0" collapsed="false">
      <c r="A71" s="1" t="s">
        <v>166</v>
      </c>
      <c r="B71" s="7" t="s">
        <v>167</v>
      </c>
      <c r="C71" s="1" t="n">
        <v>7</v>
      </c>
      <c r="D71" s="1" t="n">
        <v>1</v>
      </c>
      <c r="E71" s="1" t="n">
        <v>1</v>
      </c>
      <c r="F71" s="8" t="n">
        <v>24019</v>
      </c>
      <c r="G71" s="8" t="n">
        <v>5061</v>
      </c>
      <c r="H71" s="8" t="n">
        <v>10810</v>
      </c>
      <c r="I71" s="8" t="n">
        <v>2295</v>
      </c>
      <c r="J71" s="8" t="n">
        <v>13209</v>
      </c>
      <c r="K71" s="8" t="n">
        <v>2766</v>
      </c>
      <c r="L71" s="8" t="n">
        <v>17781</v>
      </c>
      <c r="M71" s="8" t="n">
        <v>11494</v>
      </c>
      <c r="N71" s="8" t="n">
        <v>1069</v>
      </c>
      <c r="O71" s="8" t="n">
        <v>8511</v>
      </c>
      <c r="P71" s="8" t="n">
        <v>6077</v>
      </c>
      <c r="Q71" s="8" t="n">
        <v>509</v>
      </c>
      <c r="R71" s="8" t="n">
        <f aca="false">L71-O71</f>
        <v>9270</v>
      </c>
      <c r="S71" s="8" t="n">
        <f aca="false">M71-P71</f>
        <v>5417</v>
      </c>
      <c r="T71" s="8" t="n">
        <f aca="false">N71-Q71</f>
        <v>560</v>
      </c>
      <c r="U71" s="9" t="n">
        <f aca="false">I71/H71*100</f>
        <v>21.2303422756707</v>
      </c>
      <c r="V71" s="9" t="n">
        <f aca="false">K71/J71*100</f>
        <v>20.9402679990915</v>
      </c>
      <c r="W71" s="9" t="n">
        <f aca="false">V71-U71</f>
        <v>-0.290074276579148</v>
      </c>
      <c r="X71" s="9" t="n">
        <f aca="false">P71/O71*100</f>
        <v>71.4017154270944</v>
      </c>
      <c r="Y71" s="9" t="n">
        <f aca="false">S71/R71*100</f>
        <v>58.4358144552319</v>
      </c>
      <c r="Z71" s="9" t="n">
        <f aca="false">Y71-X71</f>
        <v>-12.9659009718624</v>
      </c>
    </row>
    <row r="72" customFormat="false" ht="12" hidden="false" customHeight="false" outlineLevel="0" collapsed="false">
      <c r="A72" s="1" t="s">
        <v>168</v>
      </c>
      <c r="B72" s="7" t="s">
        <v>169</v>
      </c>
      <c r="C72" s="1" t="n">
        <v>7</v>
      </c>
      <c r="D72" s="1" t="n">
        <v>1</v>
      </c>
      <c r="E72" s="1" t="n">
        <v>1</v>
      </c>
      <c r="F72" s="8" t="n">
        <v>8473</v>
      </c>
      <c r="G72" s="8" t="n">
        <v>1827</v>
      </c>
      <c r="H72" s="8" t="n">
        <v>3873</v>
      </c>
      <c r="I72" s="8" t="n">
        <v>832</v>
      </c>
      <c r="J72" s="8" t="n">
        <v>4600</v>
      </c>
      <c r="K72" s="8" t="n">
        <v>995</v>
      </c>
      <c r="L72" s="8" t="n">
        <v>6750</v>
      </c>
      <c r="M72" s="8" t="n">
        <v>4498</v>
      </c>
      <c r="N72" s="8" t="n">
        <v>417</v>
      </c>
      <c r="O72" s="8" t="n">
        <v>3180</v>
      </c>
      <c r="P72" s="8" t="n">
        <v>2371</v>
      </c>
      <c r="Q72" s="8" t="n">
        <v>198</v>
      </c>
      <c r="R72" s="8" t="n">
        <f aca="false">L72-O72</f>
        <v>3570</v>
      </c>
      <c r="S72" s="8" t="n">
        <f aca="false">M72-P72</f>
        <v>2127</v>
      </c>
      <c r="T72" s="8" t="n">
        <f aca="false">N72-Q72</f>
        <v>219</v>
      </c>
      <c r="U72" s="9" t="n">
        <f aca="false">I72/H72*100</f>
        <v>21.4820552543248</v>
      </c>
      <c r="V72" s="9" t="n">
        <f aca="false">K72/J72*100</f>
        <v>21.6304347826087</v>
      </c>
      <c r="W72" s="9" t="n">
        <f aca="false">V72-U72</f>
        <v>0.148379528283883</v>
      </c>
      <c r="X72" s="9" t="n">
        <f aca="false">P72/O72*100</f>
        <v>74.559748427673</v>
      </c>
      <c r="Y72" s="9" t="n">
        <f aca="false">S72/R72*100</f>
        <v>59.5798319327731</v>
      </c>
      <c r="Z72" s="9" t="n">
        <f aca="false">Y72-X72</f>
        <v>-14.9799164948998</v>
      </c>
    </row>
    <row r="73" customFormat="false" ht="12" hidden="false" customHeight="false" outlineLevel="0" collapsed="false">
      <c r="A73" s="1" t="s">
        <v>170</v>
      </c>
      <c r="B73" s="7" t="s">
        <v>171</v>
      </c>
      <c r="C73" s="1" t="n">
        <v>7</v>
      </c>
      <c r="D73" s="1" t="n">
        <v>1</v>
      </c>
      <c r="E73" s="1" t="n">
        <v>1</v>
      </c>
      <c r="F73" s="8" t="n">
        <v>5339</v>
      </c>
      <c r="G73" s="8" t="n">
        <v>1208</v>
      </c>
      <c r="H73" s="8" t="n">
        <v>2405</v>
      </c>
      <c r="I73" s="8" t="n">
        <v>569</v>
      </c>
      <c r="J73" s="8" t="n">
        <v>2934</v>
      </c>
      <c r="K73" s="8" t="n">
        <v>639</v>
      </c>
      <c r="L73" s="8" t="n">
        <v>4081</v>
      </c>
      <c r="M73" s="8" t="n">
        <v>2688</v>
      </c>
      <c r="N73" s="8" t="n">
        <v>261</v>
      </c>
      <c r="O73" s="8" t="n">
        <v>1912</v>
      </c>
      <c r="P73" s="8" t="n">
        <v>1412</v>
      </c>
      <c r="Q73" s="8" t="n">
        <v>128</v>
      </c>
      <c r="R73" s="8" t="n">
        <f aca="false">L73-O73</f>
        <v>2169</v>
      </c>
      <c r="S73" s="8" t="n">
        <f aca="false">M73-P73</f>
        <v>1276</v>
      </c>
      <c r="T73" s="8" t="n">
        <f aca="false">N73-Q73</f>
        <v>133</v>
      </c>
      <c r="U73" s="9" t="n">
        <f aca="false">I73/H73*100</f>
        <v>23.6590436590437</v>
      </c>
      <c r="V73" s="9" t="n">
        <f aca="false">K73/J73*100</f>
        <v>21.7791411042945</v>
      </c>
      <c r="W73" s="9" t="n">
        <f aca="false">V73-U73</f>
        <v>-1.87990255474918</v>
      </c>
      <c r="X73" s="9" t="n">
        <f aca="false">P73/O73*100</f>
        <v>73.8493723849372</v>
      </c>
      <c r="Y73" s="9" t="n">
        <f aca="false">S73/R73*100</f>
        <v>58.8289534347626</v>
      </c>
      <c r="Z73" s="9" t="n">
        <f aca="false">Y73-X73</f>
        <v>-15.0204189501747</v>
      </c>
    </row>
    <row r="74" customFormat="false" ht="12" hidden="false" customHeight="false" outlineLevel="0" collapsed="false">
      <c r="A74" s="1" t="s">
        <v>172</v>
      </c>
      <c r="B74" s="7" t="s">
        <v>173</v>
      </c>
      <c r="C74" s="1" t="n">
        <v>7</v>
      </c>
      <c r="D74" s="1" t="n">
        <v>1</v>
      </c>
      <c r="E74" s="1" t="n">
        <v>1</v>
      </c>
      <c r="F74" s="8" t="n">
        <v>3389</v>
      </c>
      <c r="G74" s="8" t="n">
        <v>726</v>
      </c>
      <c r="H74" s="8" t="n">
        <v>1631</v>
      </c>
      <c r="I74" s="8" t="n">
        <v>325</v>
      </c>
      <c r="J74" s="8" t="n">
        <v>1758</v>
      </c>
      <c r="K74" s="8" t="n">
        <v>401</v>
      </c>
      <c r="L74" s="8" t="n">
        <v>3073</v>
      </c>
      <c r="M74" s="8" t="n">
        <v>2200</v>
      </c>
      <c r="N74" s="8" t="n">
        <v>170</v>
      </c>
      <c r="O74" s="8" t="n">
        <v>1504</v>
      </c>
      <c r="P74" s="8" t="n">
        <v>1174</v>
      </c>
      <c r="Q74" s="8" t="n">
        <v>89</v>
      </c>
      <c r="R74" s="8" t="n">
        <f aca="false">L74-O74</f>
        <v>1569</v>
      </c>
      <c r="S74" s="8" t="n">
        <f aca="false">M74-P74</f>
        <v>1026</v>
      </c>
      <c r="T74" s="8" t="n">
        <f aca="false">N74-Q74</f>
        <v>81</v>
      </c>
      <c r="U74" s="9" t="n">
        <f aca="false">I74/H74*100</f>
        <v>19.9264255058246</v>
      </c>
      <c r="V74" s="9" t="n">
        <f aca="false">K74/J74*100</f>
        <v>22.8100113765643</v>
      </c>
      <c r="W74" s="9" t="n">
        <f aca="false">V74-U74</f>
        <v>2.88358587073963</v>
      </c>
      <c r="X74" s="9" t="n">
        <f aca="false">P74/O74*100</f>
        <v>78.0585106382979</v>
      </c>
      <c r="Y74" s="9" t="n">
        <f aca="false">S74/R74*100</f>
        <v>65.3919694072658</v>
      </c>
      <c r="Z74" s="9" t="n">
        <f aca="false">Y74-X74</f>
        <v>-12.6665412310321</v>
      </c>
    </row>
    <row r="75" customFormat="false" ht="12" hidden="false" customHeight="false" outlineLevel="0" collapsed="false">
      <c r="A75" s="1" t="s">
        <v>174</v>
      </c>
      <c r="B75" s="7" t="s">
        <v>175</v>
      </c>
      <c r="C75" s="1" t="n">
        <v>7</v>
      </c>
      <c r="D75" s="1" t="n">
        <v>1</v>
      </c>
      <c r="E75" s="1" t="n">
        <v>1</v>
      </c>
      <c r="F75" s="8" t="n">
        <v>17725</v>
      </c>
      <c r="G75" s="8" t="n">
        <v>2943</v>
      </c>
      <c r="H75" s="8" t="n">
        <v>8319</v>
      </c>
      <c r="I75" s="8" t="n">
        <v>1379</v>
      </c>
      <c r="J75" s="8" t="n">
        <v>9406</v>
      </c>
      <c r="K75" s="8" t="n">
        <v>1564</v>
      </c>
      <c r="L75" s="8" t="n">
        <v>14941</v>
      </c>
      <c r="M75" s="8" t="n">
        <v>9207</v>
      </c>
      <c r="N75" s="8" t="n">
        <v>1116</v>
      </c>
      <c r="O75" s="8" t="n">
        <v>7207</v>
      </c>
      <c r="P75" s="8" t="n">
        <v>4883</v>
      </c>
      <c r="Q75" s="8" t="n">
        <v>522</v>
      </c>
      <c r="R75" s="8" t="n">
        <f aca="false">L75-O75</f>
        <v>7734</v>
      </c>
      <c r="S75" s="8" t="n">
        <f aca="false">M75-P75</f>
        <v>4324</v>
      </c>
      <c r="T75" s="8" t="n">
        <f aca="false">N75-Q75</f>
        <v>594</v>
      </c>
      <c r="U75" s="9" t="n">
        <f aca="false">I75/H75*100</f>
        <v>16.5765115999519</v>
      </c>
      <c r="V75" s="9" t="n">
        <f aca="false">K75/J75*100</f>
        <v>16.6276844567297</v>
      </c>
      <c r="W75" s="9" t="n">
        <f aca="false">V75-U75</f>
        <v>0.0511728567778285</v>
      </c>
      <c r="X75" s="9" t="n">
        <f aca="false">P75/O75*100</f>
        <v>67.7535729152213</v>
      </c>
      <c r="Y75" s="9" t="n">
        <f aca="false">S75/R75*100</f>
        <v>55.9089733643651</v>
      </c>
      <c r="Z75" s="9" t="n">
        <f aca="false">Y75-X75</f>
        <v>-11.8445995508562</v>
      </c>
    </row>
    <row r="76" customFormat="false" ht="12" hidden="false" customHeight="false" outlineLevel="0" collapsed="false">
      <c r="A76" s="1" t="s">
        <v>176</v>
      </c>
      <c r="B76" s="7" t="s">
        <v>177</v>
      </c>
      <c r="C76" s="1" t="n">
        <v>7</v>
      </c>
      <c r="D76" s="1" t="n">
        <v>1</v>
      </c>
      <c r="E76" s="1" t="n">
        <v>0</v>
      </c>
      <c r="F76" s="8" t="n">
        <v>4856</v>
      </c>
      <c r="G76" s="8" t="n">
        <v>552</v>
      </c>
      <c r="H76" s="8" t="n">
        <v>2364</v>
      </c>
      <c r="I76" s="8" t="n">
        <v>238</v>
      </c>
      <c r="J76" s="8" t="n">
        <v>2492</v>
      </c>
      <c r="K76" s="8" t="n">
        <v>314</v>
      </c>
      <c r="L76" s="8" t="n">
        <v>4318</v>
      </c>
      <c r="M76" s="8" t="n">
        <v>2700</v>
      </c>
      <c r="N76" s="8" t="n">
        <v>362</v>
      </c>
      <c r="O76" s="8" t="n">
        <v>2134</v>
      </c>
      <c r="P76" s="8" t="n">
        <v>1521</v>
      </c>
      <c r="Q76" s="8" t="n">
        <v>180</v>
      </c>
      <c r="R76" s="8" t="n">
        <f aca="false">L76-O76</f>
        <v>2184</v>
      </c>
      <c r="S76" s="8" t="n">
        <f aca="false">M76-P76</f>
        <v>1179</v>
      </c>
      <c r="T76" s="8" t="n">
        <f aca="false">N76-Q76</f>
        <v>182</v>
      </c>
      <c r="U76" s="9" t="n">
        <f aca="false">I76/H76*100</f>
        <v>10.0676818950931</v>
      </c>
      <c r="V76" s="9" t="n">
        <f aca="false">K76/J76*100</f>
        <v>12.6003210272873</v>
      </c>
      <c r="W76" s="9" t="n">
        <f aca="false">V76-U76</f>
        <v>2.53263913219426</v>
      </c>
      <c r="X76" s="9" t="n">
        <f aca="false">P76/O76*100</f>
        <v>71.2746016869728</v>
      </c>
      <c r="Y76" s="9" t="n">
        <f aca="false">S76/R76*100</f>
        <v>53.9835164835165</v>
      </c>
      <c r="Z76" s="9" t="n">
        <f aca="false">Y76-X76</f>
        <v>-17.2910852034563</v>
      </c>
    </row>
    <row r="77" customFormat="false" ht="12" hidden="false" customHeight="false" outlineLevel="0" collapsed="false">
      <c r="A77" s="1" t="s">
        <v>178</v>
      </c>
      <c r="B77" s="7" t="s">
        <v>179</v>
      </c>
      <c r="C77" s="1" t="n">
        <v>7</v>
      </c>
      <c r="D77" s="1" t="n">
        <v>1</v>
      </c>
      <c r="E77" s="1" t="n">
        <v>0</v>
      </c>
      <c r="F77" s="8" t="n">
        <v>4932</v>
      </c>
      <c r="G77" s="8" t="n">
        <v>772</v>
      </c>
      <c r="H77" s="8" t="n">
        <v>2345</v>
      </c>
      <c r="I77" s="8" t="n">
        <v>361</v>
      </c>
      <c r="J77" s="8" t="n">
        <v>2587</v>
      </c>
      <c r="K77" s="8" t="n">
        <v>411</v>
      </c>
      <c r="L77" s="8" t="n">
        <v>4223</v>
      </c>
      <c r="M77" s="8" t="n">
        <v>2682</v>
      </c>
      <c r="N77" s="8" t="n">
        <v>287</v>
      </c>
      <c r="O77" s="8" t="n">
        <v>2041</v>
      </c>
      <c r="P77" s="8" t="n">
        <v>1471</v>
      </c>
      <c r="Q77" s="8" t="n">
        <v>145</v>
      </c>
      <c r="R77" s="8" t="n">
        <f aca="false">L77-O77</f>
        <v>2182</v>
      </c>
      <c r="S77" s="8" t="n">
        <f aca="false">M77-P77</f>
        <v>1211</v>
      </c>
      <c r="T77" s="8" t="n">
        <f aca="false">N77-Q77</f>
        <v>142</v>
      </c>
      <c r="U77" s="9" t="n">
        <f aca="false">I77/H77*100</f>
        <v>15.3944562899787</v>
      </c>
      <c r="V77" s="9" t="n">
        <f aca="false">K77/J77*100</f>
        <v>15.8871279474295</v>
      </c>
      <c r="W77" s="9" t="n">
        <f aca="false">V77-U77</f>
        <v>0.492671657450778</v>
      </c>
      <c r="X77" s="9" t="n">
        <f aca="false">P77/O77*100</f>
        <v>72.0725134737874</v>
      </c>
      <c r="Y77" s="9" t="n">
        <f aca="false">S77/R77*100</f>
        <v>55.4995417048579</v>
      </c>
      <c r="Z77" s="9" t="n">
        <f aca="false">Y77-X77</f>
        <v>-16.5729717689294</v>
      </c>
    </row>
    <row r="78" customFormat="false" ht="12" hidden="false" customHeight="false" outlineLevel="0" collapsed="false">
      <c r="A78" s="1" t="s">
        <v>180</v>
      </c>
      <c r="B78" s="7" t="s">
        <v>181</v>
      </c>
      <c r="C78" s="1" t="n">
        <v>7</v>
      </c>
      <c r="D78" s="1" t="n">
        <v>1</v>
      </c>
      <c r="E78" s="1" t="n">
        <v>0</v>
      </c>
      <c r="F78" s="8" t="n">
        <v>7446</v>
      </c>
      <c r="G78" s="8" t="n">
        <v>1456</v>
      </c>
      <c r="H78" s="8" t="n">
        <v>3702</v>
      </c>
      <c r="I78" s="8" t="n">
        <v>685</v>
      </c>
      <c r="J78" s="8" t="n">
        <v>3744</v>
      </c>
      <c r="K78" s="8" t="n">
        <v>771</v>
      </c>
      <c r="L78" s="8" t="n">
        <v>6929</v>
      </c>
      <c r="M78" s="8" t="n">
        <v>4834</v>
      </c>
      <c r="N78" s="8" t="n">
        <v>404</v>
      </c>
      <c r="O78" s="8" t="n">
        <v>3445</v>
      </c>
      <c r="P78" s="8" t="n">
        <v>2708</v>
      </c>
      <c r="Q78" s="8" t="n">
        <v>178</v>
      </c>
      <c r="R78" s="8" t="n">
        <f aca="false">L78-O78</f>
        <v>3484</v>
      </c>
      <c r="S78" s="8" t="n">
        <f aca="false">M78-P78</f>
        <v>2126</v>
      </c>
      <c r="T78" s="8" t="n">
        <f aca="false">N78-Q78</f>
        <v>226</v>
      </c>
      <c r="U78" s="9" t="n">
        <f aca="false">I78/H78*100</f>
        <v>18.5035116153431</v>
      </c>
      <c r="V78" s="9" t="n">
        <f aca="false">K78/J78*100</f>
        <v>20.5929487179487</v>
      </c>
      <c r="W78" s="9" t="n">
        <f aca="false">V78-U78</f>
        <v>2.08943710260566</v>
      </c>
      <c r="X78" s="9" t="n">
        <f aca="false">P78/O78*100</f>
        <v>78.6066763425254</v>
      </c>
      <c r="Y78" s="9" t="n">
        <f aca="false">S78/R78*100</f>
        <v>61.0218140068886</v>
      </c>
      <c r="Z78" s="9" t="n">
        <f aca="false">Y78-X78</f>
        <v>-17.5848623356368</v>
      </c>
    </row>
    <row r="79" customFormat="false" ht="12" hidden="false" customHeight="false" outlineLevel="0" collapsed="false">
      <c r="A79" s="1" t="s">
        <v>182</v>
      </c>
      <c r="B79" s="7" t="s">
        <v>183</v>
      </c>
      <c r="C79" s="1" t="n">
        <v>7</v>
      </c>
      <c r="D79" s="1" t="n">
        <v>1</v>
      </c>
      <c r="E79" s="1" t="n">
        <v>0</v>
      </c>
      <c r="F79" s="8" t="n">
        <v>23369</v>
      </c>
      <c r="G79" s="8" t="n">
        <v>3616</v>
      </c>
      <c r="H79" s="8" t="n">
        <v>11129</v>
      </c>
      <c r="I79" s="8" t="n">
        <v>1613</v>
      </c>
      <c r="J79" s="8" t="n">
        <v>12240</v>
      </c>
      <c r="K79" s="8" t="n">
        <v>2003</v>
      </c>
      <c r="L79" s="8" t="n">
        <v>20332</v>
      </c>
      <c r="M79" s="8" t="n">
        <v>12968</v>
      </c>
      <c r="N79" s="8" t="n">
        <v>1393</v>
      </c>
      <c r="O79" s="8" t="n">
        <v>9794</v>
      </c>
      <c r="P79" s="8" t="n">
        <v>7115</v>
      </c>
      <c r="Q79" s="8" t="n">
        <v>655</v>
      </c>
      <c r="R79" s="8" t="n">
        <f aca="false">L79-O79</f>
        <v>10538</v>
      </c>
      <c r="S79" s="8" t="n">
        <f aca="false">M79-P79</f>
        <v>5853</v>
      </c>
      <c r="T79" s="8" t="n">
        <f aca="false">N79-Q79</f>
        <v>738</v>
      </c>
      <c r="U79" s="9" t="n">
        <f aca="false">I79/H79*100</f>
        <v>14.4936651990296</v>
      </c>
      <c r="V79" s="9" t="n">
        <f aca="false">K79/J79*100</f>
        <v>16.3643790849673</v>
      </c>
      <c r="W79" s="9" t="n">
        <f aca="false">V79-U79</f>
        <v>1.87071388593776</v>
      </c>
      <c r="X79" s="9" t="n">
        <f aca="false">P79/O79*100</f>
        <v>72.6465182764958</v>
      </c>
      <c r="Y79" s="9" t="n">
        <f aca="false">S79/R79*100</f>
        <v>55.5418485481116</v>
      </c>
      <c r="Z79" s="9" t="n">
        <f aca="false">Y79-X79</f>
        <v>-17.1046697283842</v>
      </c>
    </row>
    <row r="80" customFormat="false" ht="12" hidden="false" customHeight="false" outlineLevel="0" collapsed="false">
      <c r="A80" s="1" t="s">
        <v>184</v>
      </c>
      <c r="B80" s="7" t="s">
        <v>185</v>
      </c>
      <c r="C80" s="1" t="n">
        <v>7</v>
      </c>
      <c r="D80" s="1" t="n">
        <v>0</v>
      </c>
      <c r="E80" s="1" t="n">
        <v>0</v>
      </c>
      <c r="F80" s="8" t="n">
        <v>58</v>
      </c>
      <c r="G80" s="8" t="n">
        <v>7</v>
      </c>
      <c r="H80" s="8" t="n">
        <v>34</v>
      </c>
      <c r="I80" s="8" t="n">
        <v>3</v>
      </c>
      <c r="J80" s="8" t="n">
        <v>24</v>
      </c>
      <c r="K80" s="8" t="n">
        <v>4</v>
      </c>
      <c r="L80" s="8" t="n">
        <v>55</v>
      </c>
      <c r="M80" s="8" t="n">
        <v>37</v>
      </c>
      <c r="N80" s="8" t="n">
        <v>5</v>
      </c>
      <c r="O80" s="8" t="n">
        <v>31</v>
      </c>
      <c r="P80" s="8" t="n">
        <v>26</v>
      </c>
      <c r="Q80" s="8" t="n">
        <v>2</v>
      </c>
      <c r="R80" s="8" t="n">
        <f aca="false">L80-O80</f>
        <v>24</v>
      </c>
      <c r="S80" s="8" t="n">
        <f aca="false">M80-P80</f>
        <v>11</v>
      </c>
      <c r="T80" s="8" t="n">
        <f aca="false">N80-Q80</f>
        <v>3</v>
      </c>
      <c r="U80" s="9" t="n">
        <f aca="false">I80/H80*100</f>
        <v>8.82352941176471</v>
      </c>
      <c r="V80" s="9" t="n">
        <f aca="false">K80/J80*100</f>
        <v>16.6666666666667</v>
      </c>
      <c r="W80" s="9" t="n">
        <f aca="false">V80-U80</f>
        <v>7.84313725490196</v>
      </c>
      <c r="X80" s="9" t="n">
        <f aca="false">P80/O80*100</f>
        <v>83.8709677419355</v>
      </c>
      <c r="Y80" s="9" t="n">
        <f aca="false">S80/R80*100</f>
        <v>45.8333333333333</v>
      </c>
      <c r="Z80" s="9" t="n">
        <f aca="false">Y80-X80</f>
        <v>-38.0376344086022</v>
      </c>
    </row>
    <row r="81" customFormat="false" ht="12" hidden="false" customHeight="false" outlineLevel="0" collapsed="false">
      <c r="A81" s="1" t="s">
        <v>186</v>
      </c>
      <c r="B81" s="7" t="s">
        <v>187</v>
      </c>
      <c r="C81" s="1" t="n">
        <v>8</v>
      </c>
      <c r="D81" s="1" t="n">
        <v>1</v>
      </c>
      <c r="E81" s="1" t="n">
        <v>1</v>
      </c>
      <c r="F81" s="8" t="n">
        <v>6176</v>
      </c>
      <c r="G81" s="8" t="n">
        <v>1317</v>
      </c>
      <c r="H81" s="8" t="n">
        <v>2745</v>
      </c>
      <c r="I81" s="8" t="n">
        <v>579</v>
      </c>
      <c r="J81" s="8" t="n">
        <v>3431</v>
      </c>
      <c r="K81" s="8" t="n">
        <v>738</v>
      </c>
      <c r="L81" s="8" t="n">
        <v>4595</v>
      </c>
      <c r="M81" s="8" t="n">
        <v>3130</v>
      </c>
      <c r="N81" s="8" t="n">
        <v>295</v>
      </c>
      <c r="O81" s="8" t="n">
        <v>2156</v>
      </c>
      <c r="P81" s="8" t="n">
        <v>1618</v>
      </c>
      <c r="Q81" s="8" t="n">
        <v>142</v>
      </c>
      <c r="R81" s="8" t="n">
        <f aca="false">L81-O81</f>
        <v>2439</v>
      </c>
      <c r="S81" s="8" t="n">
        <f aca="false">M81-P81</f>
        <v>1512</v>
      </c>
      <c r="T81" s="8" t="n">
        <f aca="false">N81-Q81</f>
        <v>153</v>
      </c>
      <c r="U81" s="9" t="n">
        <f aca="false">I81/H81*100</f>
        <v>21.0928961748634</v>
      </c>
      <c r="V81" s="9" t="n">
        <f aca="false">K81/J81*100</f>
        <v>21.5097639172253</v>
      </c>
      <c r="W81" s="9" t="n">
        <f aca="false">V81-U81</f>
        <v>0.416867742361912</v>
      </c>
      <c r="X81" s="9" t="n">
        <f aca="false">P81/O81*100</f>
        <v>75.0463821892393</v>
      </c>
      <c r="Y81" s="9" t="n">
        <f aca="false">S81/R81*100</f>
        <v>61.9926199261993</v>
      </c>
      <c r="Z81" s="9" t="n">
        <f aca="false">Y81-X81</f>
        <v>-13.0537622630401</v>
      </c>
    </row>
    <row r="82" customFormat="false" ht="12" hidden="false" customHeight="false" outlineLevel="0" collapsed="false">
      <c r="A82" s="1" t="s">
        <v>188</v>
      </c>
      <c r="B82" s="7" t="s">
        <v>189</v>
      </c>
      <c r="C82" s="1" t="n">
        <v>8</v>
      </c>
      <c r="D82" s="1" t="n">
        <v>1</v>
      </c>
      <c r="E82" s="1" t="n">
        <v>1</v>
      </c>
      <c r="F82" s="8" t="n">
        <v>6456</v>
      </c>
      <c r="G82" s="8" t="n">
        <v>1391</v>
      </c>
      <c r="H82" s="8" t="n">
        <v>2873</v>
      </c>
      <c r="I82" s="8" t="n">
        <v>656</v>
      </c>
      <c r="J82" s="8" t="n">
        <v>3583</v>
      </c>
      <c r="K82" s="8" t="n">
        <v>735</v>
      </c>
      <c r="L82" s="8" t="n">
        <v>4567</v>
      </c>
      <c r="M82" s="8" t="n">
        <v>2968</v>
      </c>
      <c r="N82" s="8" t="n">
        <v>301</v>
      </c>
      <c r="O82" s="8" t="n">
        <v>2209</v>
      </c>
      <c r="P82" s="8" t="n">
        <v>1541</v>
      </c>
      <c r="Q82" s="8" t="n">
        <v>147</v>
      </c>
      <c r="R82" s="8" t="n">
        <f aca="false">L82-O82</f>
        <v>2358</v>
      </c>
      <c r="S82" s="8" t="n">
        <f aca="false">M82-P82</f>
        <v>1427</v>
      </c>
      <c r="T82" s="8" t="n">
        <f aca="false">N82-Q82</f>
        <v>154</v>
      </c>
      <c r="U82" s="9" t="n">
        <f aca="false">I82/H82*100</f>
        <v>22.8332753219631</v>
      </c>
      <c r="V82" s="9" t="n">
        <f aca="false">K82/J82*100</f>
        <v>20.513536142897</v>
      </c>
      <c r="W82" s="9" t="n">
        <f aca="false">V82-U82</f>
        <v>-2.31973917906609</v>
      </c>
      <c r="X82" s="9" t="n">
        <f aca="false">P82/O82*100</f>
        <v>69.7600724309642</v>
      </c>
      <c r="Y82" s="9" t="n">
        <f aca="false">S82/R82*100</f>
        <v>60.5173876166243</v>
      </c>
      <c r="Z82" s="9" t="n">
        <f aca="false">Y82-X82</f>
        <v>-9.24268481433998</v>
      </c>
    </row>
    <row r="83" customFormat="false" ht="12" hidden="false" customHeight="false" outlineLevel="0" collapsed="false">
      <c r="A83" s="1" t="s">
        <v>190</v>
      </c>
      <c r="B83" s="7" t="s">
        <v>191</v>
      </c>
      <c r="C83" s="1" t="n">
        <v>8</v>
      </c>
      <c r="D83" s="1" t="n">
        <v>1</v>
      </c>
      <c r="E83" s="1" t="n">
        <v>1</v>
      </c>
      <c r="F83" s="8" t="n">
        <v>36044</v>
      </c>
      <c r="G83" s="8" t="n">
        <v>8350</v>
      </c>
      <c r="H83" s="8" t="n">
        <v>15949</v>
      </c>
      <c r="I83" s="8" t="n">
        <v>3883</v>
      </c>
      <c r="J83" s="8" t="n">
        <v>20095</v>
      </c>
      <c r="K83" s="8" t="n">
        <v>4467</v>
      </c>
      <c r="L83" s="8" t="n">
        <v>25829</v>
      </c>
      <c r="M83" s="8" t="n">
        <v>17242</v>
      </c>
      <c r="N83" s="8" t="n">
        <v>1614</v>
      </c>
      <c r="O83" s="8" t="n">
        <v>12311</v>
      </c>
      <c r="P83" s="8" t="n">
        <v>8869</v>
      </c>
      <c r="Q83" s="8" t="n">
        <v>808</v>
      </c>
      <c r="R83" s="8" t="n">
        <f aca="false">L83-O83</f>
        <v>13518</v>
      </c>
      <c r="S83" s="8" t="n">
        <f aca="false">M83-P83</f>
        <v>8373</v>
      </c>
      <c r="T83" s="8" t="n">
        <f aca="false">N83-Q83</f>
        <v>806</v>
      </c>
      <c r="U83" s="9" t="n">
        <f aca="false">I83/H83*100</f>
        <v>24.3463540033858</v>
      </c>
      <c r="V83" s="9" t="n">
        <f aca="false">K83/J83*100</f>
        <v>22.2294103010699</v>
      </c>
      <c r="W83" s="9" t="n">
        <f aca="false">V83-U83</f>
        <v>-2.11694370231587</v>
      </c>
      <c r="X83" s="9" t="n">
        <f aca="false">P83/O83*100</f>
        <v>72.0412639103241</v>
      </c>
      <c r="Y83" s="9" t="n">
        <f aca="false">S83/R83*100</f>
        <v>61.9396360408344</v>
      </c>
      <c r="Z83" s="9" t="n">
        <f aca="false">Y83-X83</f>
        <v>-10.1016278694897</v>
      </c>
    </row>
    <row r="84" customFormat="false" ht="12" hidden="false" customHeight="false" outlineLevel="0" collapsed="false">
      <c r="A84" s="1" t="s">
        <v>192</v>
      </c>
      <c r="B84" s="7" t="s">
        <v>193</v>
      </c>
      <c r="C84" s="1" t="n">
        <v>8</v>
      </c>
      <c r="D84" s="1" t="n">
        <v>1</v>
      </c>
      <c r="E84" s="1" t="n">
        <v>1</v>
      </c>
      <c r="F84" s="8" t="n">
        <v>4085</v>
      </c>
      <c r="G84" s="8" t="n">
        <v>1750</v>
      </c>
      <c r="H84" s="8" t="n">
        <v>1776</v>
      </c>
      <c r="I84" s="8" t="n">
        <v>855</v>
      </c>
      <c r="J84" s="8" t="n">
        <v>2309</v>
      </c>
      <c r="K84" s="8" t="n">
        <v>895</v>
      </c>
      <c r="L84" s="8" t="n">
        <v>2889</v>
      </c>
      <c r="M84" s="8" t="n">
        <v>2043</v>
      </c>
      <c r="N84" s="8" t="n">
        <v>119</v>
      </c>
      <c r="O84" s="8" t="n">
        <v>1362</v>
      </c>
      <c r="P84" s="8" t="n">
        <v>1039</v>
      </c>
      <c r="Q84" s="8" t="n">
        <v>56</v>
      </c>
      <c r="R84" s="8" t="n">
        <f aca="false">L84-O84</f>
        <v>1527</v>
      </c>
      <c r="S84" s="8" t="n">
        <f aca="false">M84-P84</f>
        <v>1004</v>
      </c>
      <c r="T84" s="8" t="n">
        <f aca="false">N84-Q84</f>
        <v>63</v>
      </c>
      <c r="U84" s="9" t="n">
        <f aca="false">I84/H84*100</f>
        <v>48.1418918918919</v>
      </c>
      <c r="V84" s="9" t="n">
        <f aca="false">K84/J84*100</f>
        <v>38.7613685578172</v>
      </c>
      <c r="W84" s="9" t="n">
        <f aca="false">V84-U84</f>
        <v>-9.38052333407466</v>
      </c>
      <c r="X84" s="9" t="n">
        <f aca="false">P84/O84*100</f>
        <v>76.2848751835536</v>
      </c>
      <c r="Y84" s="9" t="n">
        <f aca="false">S84/R84*100</f>
        <v>65.7498362802882</v>
      </c>
      <c r="Z84" s="9" t="n">
        <f aca="false">Y84-X84</f>
        <v>-10.5350389032654</v>
      </c>
    </row>
    <row r="85" customFormat="false" ht="12" hidden="false" customHeight="false" outlineLevel="0" collapsed="false">
      <c r="A85" s="1" t="s">
        <v>194</v>
      </c>
      <c r="B85" s="7" t="s">
        <v>195</v>
      </c>
      <c r="C85" s="1" t="n">
        <v>8</v>
      </c>
      <c r="D85" s="1" t="n">
        <v>1</v>
      </c>
      <c r="E85" s="1" t="n">
        <v>1</v>
      </c>
      <c r="F85" s="8" t="n">
        <v>26027</v>
      </c>
      <c r="G85" s="8" t="n">
        <v>7759</v>
      </c>
      <c r="H85" s="8" t="n">
        <v>11391</v>
      </c>
      <c r="I85" s="8" t="n">
        <v>3812</v>
      </c>
      <c r="J85" s="8" t="n">
        <v>14636</v>
      </c>
      <c r="K85" s="8" t="n">
        <v>3947</v>
      </c>
      <c r="L85" s="8" t="n">
        <v>19145</v>
      </c>
      <c r="M85" s="8" t="n">
        <v>13032</v>
      </c>
      <c r="N85" s="8" t="n">
        <v>1000</v>
      </c>
      <c r="O85" s="8" t="n">
        <v>8934</v>
      </c>
      <c r="P85" s="8" t="n">
        <v>6626</v>
      </c>
      <c r="Q85" s="8" t="n">
        <v>478</v>
      </c>
      <c r="R85" s="8" t="n">
        <f aca="false">L85-O85</f>
        <v>10211</v>
      </c>
      <c r="S85" s="8" t="n">
        <f aca="false">M85-P85</f>
        <v>6406</v>
      </c>
      <c r="T85" s="8" t="n">
        <f aca="false">N85-Q85</f>
        <v>522</v>
      </c>
      <c r="U85" s="9" t="n">
        <f aca="false">I85/H85*100</f>
        <v>33.4650162408919</v>
      </c>
      <c r="V85" s="9" t="n">
        <f aca="false">K85/J85*100</f>
        <v>26.9677507515715</v>
      </c>
      <c r="W85" s="9" t="n">
        <f aca="false">V85-U85</f>
        <v>-6.49726548932047</v>
      </c>
      <c r="X85" s="9" t="n">
        <f aca="false">P85/O85*100</f>
        <v>74.1661070069398</v>
      </c>
      <c r="Y85" s="9" t="n">
        <f aca="false">S85/R85*100</f>
        <v>62.7362648124572</v>
      </c>
      <c r="Z85" s="9" t="n">
        <f aca="false">Y85-X85</f>
        <v>-11.4298421944826</v>
      </c>
    </row>
    <row r="86" customFormat="false" ht="12" hidden="false" customHeight="false" outlineLevel="0" collapsed="false">
      <c r="A86" s="1" t="s">
        <v>196</v>
      </c>
      <c r="B86" s="7" t="s">
        <v>197</v>
      </c>
      <c r="C86" s="1" t="n">
        <v>8</v>
      </c>
      <c r="D86" s="1" t="n">
        <v>1</v>
      </c>
      <c r="E86" s="1" t="n">
        <v>1</v>
      </c>
      <c r="F86" s="8" t="n">
        <v>9467</v>
      </c>
      <c r="G86" s="8" t="n">
        <v>3722</v>
      </c>
      <c r="H86" s="8" t="n">
        <v>4311</v>
      </c>
      <c r="I86" s="8" t="n">
        <v>1859</v>
      </c>
      <c r="J86" s="8" t="n">
        <v>5156</v>
      </c>
      <c r="K86" s="8" t="n">
        <v>1863</v>
      </c>
      <c r="L86" s="8" t="n">
        <v>7641</v>
      </c>
      <c r="M86" s="8" t="n">
        <v>5106</v>
      </c>
      <c r="N86" s="8" t="n">
        <v>350</v>
      </c>
      <c r="O86" s="8" t="n">
        <v>3527</v>
      </c>
      <c r="P86" s="8" t="n">
        <v>2581</v>
      </c>
      <c r="Q86" s="8" t="n">
        <v>171</v>
      </c>
      <c r="R86" s="8" t="n">
        <f aca="false">L86-O86</f>
        <v>4114</v>
      </c>
      <c r="S86" s="8" t="n">
        <f aca="false">M86-P86</f>
        <v>2525</v>
      </c>
      <c r="T86" s="8" t="n">
        <f aca="false">N86-Q86</f>
        <v>179</v>
      </c>
      <c r="U86" s="9" t="n">
        <f aca="false">I86/H86*100</f>
        <v>43.1222454186964</v>
      </c>
      <c r="V86" s="9" t="n">
        <f aca="false">K86/J86*100</f>
        <v>36.1326609775019</v>
      </c>
      <c r="W86" s="9" t="n">
        <f aca="false">V86-U86</f>
        <v>-6.98958444119442</v>
      </c>
      <c r="X86" s="9" t="n">
        <f aca="false">P86/O86*100</f>
        <v>73.1783385313297</v>
      </c>
      <c r="Y86" s="9" t="n">
        <f aca="false">S86/R86*100</f>
        <v>61.3757899854157</v>
      </c>
      <c r="Z86" s="9" t="n">
        <f aca="false">Y86-X86</f>
        <v>-11.8025485459141</v>
      </c>
    </row>
    <row r="87" customFormat="false" ht="12" hidden="false" customHeight="false" outlineLevel="0" collapsed="false">
      <c r="A87" s="1" t="s">
        <v>198</v>
      </c>
      <c r="B87" s="7" t="s">
        <v>199</v>
      </c>
      <c r="C87" s="1" t="n">
        <v>8</v>
      </c>
      <c r="D87" s="1" t="n">
        <v>1</v>
      </c>
      <c r="E87" s="1" t="n">
        <v>1</v>
      </c>
      <c r="F87" s="8" t="n">
        <v>13145</v>
      </c>
      <c r="G87" s="8" t="n">
        <v>4424</v>
      </c>
      <c r="H87" s="8" t="n">
        <v>6185</v>
      </c>
      <c r="I87" s="8" t="n">
        <v>2234</v>
      </c>
      <c r="J87" s="8" t="n">
        <v>6960</v>
      </c>
      <c r="K87" s="8" t="n">
        <v>2190</v>
      </c>
      <c r="L87" s="8" t="n">
        <v>10444</v>
      </c>
      <c r="M87" s="8" t="n">
        <v>6878</v>
      </c>
      <c r="N87" s="8" t="n">
        <v>515</v>
      </c>
      <c r="O87" s="8" t="n">
        <v>4908</v>
      </c>
      <c r="P87" s="8" t="n">
        <v>3528</v>
      </c>
      <c r="Q87" s="8" t="n">
        <v>254</v>
      </c>
      <c r="R87" s="8" t="n">
        <f aca="false">L87-O87</f>
        <v>5536</v>
      </c>
      <c r="S87" s="8" t="n">
        <f aca="false">M87-P87</f>
        <v>3350</v>
      </c>
      <c r="T87" s="8" t="n">
        <f aca="false">N87-Q87</f>
        <v>261</v>
      </c>
      <c r="U87" s="9" t="n">
        <f aca="false">I87/H87*100</f>
        <v>36.1196443007276</v>
      </c>
      <c r="V87" s="9" t="n">
        <f aca="false">K87/J87*100</f>
        <v>31.4655172413793</v>
      </c>
      <c r="W87" s="9" t="n">
        <f aca="false">V87-U87</f>
        <v>-4.65412705934826</v>
      </c>
      <c r="X87" s="9" t="n">
        <f aca="false">P87/O87*100</f>
        <v>71.8826405867971</v>
      </c>
      <c r="Y87" s="9" t="n">
        <f aca="false">S87/R87*100</f>
        <v>60.5130057803468</v>
      </c>
      <c r="Z87" s="9" t="n">
        <f aca="false">Y87-X87</f>
        <v>-11.3696348064503</v>
      </c>
    </row>
    <row r="88" customFormat="false" ht="12" hidden="false" customHeight="false" outlineLevel="0" collapsed="false">
      <c r="A88" s="1" t="s">
        <v>200</v>
      </c>
      <c r="B88" s="7" t="s">
        <v>201</v>
      </c>
      <c r="C88" s="1" t="n">
        <v>8</v>
      </c>
      <c r="D88" s="1" t="n">
        <v>1</v>
      </c>
      <c r="E88" s="1" t="n">
        <v>1</v>
      </c>
      <c r="F88" s="8" t="n">
        <v>1973</v>
      </c>
      <c r="G88" s="8" t="n">
        <v>511</v>
      </c>
      <c r="H88" s="8" t="n">
        <v>1018</v>
      </c>
      <c r="I88" s="8" t="n">
        <v>265</v>
      </c>
      <c r="J88" s="8" t="n">
        <v>955</v>
      </c>
      <c r="K88" s="8" t="n">
        <v>246</v>
      </c>
      <c r="L88" s="8" t="n">
        <v>1579</v>
      </c>
      <c r="M88" s="8" t="n">
        <v>1043</v>
      </c>
      <c r="N88" s="8" t="n">
        <v>76</v>
      </c>
      <c r="O88" s="8" t="n">
        <v>832</v>
      </c>
      <c r="P88" s="8" t="n">
        <v>632</v>
      </c>
      <c r="Q88" s="8" t="n">
        <v>39</v>
      </c>
      <c r="R88" s="8" t="n">
        <f aca="false">L88-O88</f>
        <v>747</v>
      </c>
      <c r="S88" s="8" t="n">
        <f aca="false">M88-P88</f>
        <v>411</v>
      </c>
      <c r="T88" s="8" t="n">
        <f aca="false">N88-Q88</f>
        <v>37</v>
      </c>
      <c r="U88" s="9" t="n">
        <f aca="false">I88/H88*100</f>
        <v>26.0314341846758</v>
      </c>
      <c r="V88" s="9" t="n">
        <f aca="false">K88/J88*100</f>
        <v>25.7591623036649</v>
      </c>
      <c r="W88" s="9" t="n">
        <f aca="false">V88-U88</f>
        <v>-0.272271881010912</v>
      </c>
      <c r="X88" s="9" t="n">
        <f aca="false">P88/O88*100</f>
        <v>75.9615384615385</v>
      </c>
      <c r="Y88" s="9" t="n">
        <f aca="false">S88/R88*100</f>
        <v>55.0200803212851</v>
      </c>
      <c r="Z88" s="9" t="n">
        <f aca="false">Y88-X88</f>
        <v>-20.9414581402533</v>
      </c>
    </row>
    <row r="89" customFormat="false" ht="12" hidden="false" customHeight="false" outlineLevel="0" collapsed="false">
      <c r="A89" s="1" t="s">
        <v>202</v>
      </c>
      <c r="B89" s="7" t="s">
        <v>203</v>
      </c>
      <c r="C89" s="1" t="n">
        <v>8</v>
      </c>
      <c r="D89" s="1" t="n">
        <v>1</v>
      </c>
      <c r="E89" s="1" t="n">
        <v>0</v>
      </c>
      <c r="F89" s="8" t="n">
        <v>487</v>
      </c>
      <c r="G89" s="8" t="n">
        <v>88</v>
      </c>
      <c r="H89" s="8" t="n">
        <v>231</v>
      </c>
      <c r="I89" s="8" t="n">
        <v>43</v>
      </c>
      <c r="J89" s="8" t="n">
        <v>256</v>
      </c>
      <c r="K89" s="8" t="n">
        <v>45</v>
      </c>
      <c r="L89" s="8" t="n">
        <v>431</v>
      </c>
      <c r="M89" s="8" t="n">
        <v>243</v>
      </c>
      <c r="N89" s="8" t="n">
        <v>51</v>
      </c>
      <c r="O89" s="8" t="n">
        <v>198</v>
      </c>
      <c r="P89" s="8" t="n">
        <v>143</v>
      </c>
      <c r="Q89" s="8" t="n">
        <v>23</v>
      </c>
      <c r="R89" s="8" t="n">
        <f aca="false">L89-O89</f>
        <v>233</v>
      </c>
      <c r="S89" s="8" t="n">
        <f aca="false">M89-P89</f>
        <v>100</v>
      </c>
      <c r="T89" s="8" t="n">
        <f aca="false">N89-Q89</f>
        <v>28</v>
      </c>
      <c r="U89" s="9" t="n">
        <f aca="false">I89/H89*100</f>
        <v>18.6147186147186</v>
      </c>
      <c r="V89" s="9" t="n">
        <f aca="false">K89/J89*100</f>
        <v>17.578125</v>
      </c>
      <c r="W89" s="9" t="n">
        <f aca="false">V89-U89</f>
        <v>-1.03659361471862</v>
      </c>
      <c r="X89" s="9" t="n">
        <f aca="false">P89/O89*100</f>
        <v>72.2222222222222</v>
      </c>
      <c r="Y89" s="9" t="n">
        <f aca="false">S89/R89*100</f>
        <v>42.9184549356223</v>
      </c>
      <c r="Z89" s="9" t="n">
        <f aca="false">Y89-X89</f>
        <v>-29.3037672865999</v>
      </c>
    </row>
    <row r="90" customFormat="false" ht="12" hidden="false" customHeight="false" outlineLevel="0" collapsed="false">
      <c r="A90" s="1" t="s">
        <v>204</v>
      </c>
      <c r="B90" s="7" t="s">
        <v>205</v>
      </c>
      <c r="C90" s="1" t="n">
        <v>9</v>
      </c>
      <c r="D90" s="1" t="n">
        <v>1</v>
      </c>
      <c r="E90" s="1" t="n">
        <v>1</v>
      </c>
      <c r="F90" s="8" t="n">
        <v>6521</v>
      </c>
      <c r="G90" s="8" t="n">
        <v>3120</v>
      </c>
      <c r="H90" s="8" t="n">
        <v>2855</v>
      </c>
      <c r="I90" s="8" t="n">
        <v>1594</v>
      </c>
      <c r="J90" s="8" t="n">
        <v>3666</v>
      </c>
      <c r="K90" s="8" t="n">
        <v>1526</v>
      </c>
      <c r="L90" s="8" t="n">
        <v>4735</v>
      </c>
      <c r="M90" s="8" t="n">
        <v>3255</v>
      </c>
      <c r="N90" s="8" t="n">
        <v>208</v>
      </c>
      <c r="O90" s="8" t="n">
        <v>2204</v>
      </c>
      <c r="P90" s="8" t="n">
        <v>1681</v>
      </c>
      <c r="Q90" s="8" t="n">
        <v>89</v>
      </c>
      <c r="R90" s="8" t="n">
        <f aca="false">L90-O90</f>
        <v>2531</v>
      </c>
      <c r="S90" s="8" t="n">
        <f aca="false">M90-P90</f>
        <v>1574</v>
      </c>
      <c r="T90" s="8" t="n">
        <f aca="false">N90-Q90</f>
        <v>119</v>
      </c>
      <c r="U90" s="9" t="n">
        <f aca="false">I90/H90*100</f>
        <v>55.8318739054291</v>
      </c>
      <c r="V90" s="9" t="n">
        <f aca="false">K90/J90*100</f>
        <v>41.6257501363884</v>
      </c>
      <c r="W90" s="9" t="n">
        <f aca="false">V90-U90</f>
        <v>-14.2061237690406</v>
      </c>
      <c r="X90" s="9" t="n">
        <f aca="false">P90/O90*100</f>
        <v>76.2704174228675</v>
      </c>
      <c r="Y90" s="9" t="n">
        <f aca="false">S90/R90*100</f>
        <v>62.1888581588305</v>
      </c>
      <c r="Z90" s="9" t="n">
        <f aca="false">Y90-X90</f>
        <v>-14.081559264037</v>
      </c>
    </row>
    <row r="91" customFormat="false" ht="12" hidden="false" customHeight="false" outlineLevel="0" collapsed="false">
      <c r="A91" s="1" t="s">
        <v>206</v>
      </c>
      <c r="B91" s="7" t="s">
        <v>207</v>
      </c>
      <c r="C91" s="1" t="n">
        <v>9</v>
      </c>
      <c r="D91" s="1" t="n">
        <v>1</v>
      </c>
      <c r="E91" s="1" t="n">
        <v>1</v>
      </c>
      <c r="F91" s="8" t="n">
        <v>7773</v>
      </c>
      <c r="G91" s="8" t="n">
        <v>2978</v>
      </c>
      <c r="H91" s="8" t="n">
        <v>3410</v>
      </c>
      <c r="I91" s="8" t="n">
        <v>1416</v>
      </c>
      <c r="J91" s="8" t="n">
        <v>4363</v>
      </c>
      <c r="K91" s="8" t="n">
        <v>1562</v>
      </c>
      <c r="L91" s="8" t="n">
        <v>5758</v>
      </c>
      <c r="M91" s="8" t="n">
        <v>3883</v>
      </c>
      <c r="N91" s="8" t="n">
        <v>298</v>
      </c>
      <c r="O91" s="8" t="n">
        <v>2673</v>
      </c>
      <c r="P91" s="8" t="n">
        <v>1940</v>
      </c>
      <c r="Q91" s="8" t="n">
        <v>143</v>
      </c>
      <c r="R91" s="8" t="n">
        <f aca="false">L91-O91</f>
        <v>3085</v>
      </c>
      <c r="S91" s="8" t="n">
        <f aca="false">M91-P91</f>
        <v>1943</v>
      </c>
      <c r="T91" s="8" t="n">
        <f aca="false">N91-Q91</f>
        <v>155</v>
      </c>
      <c r="U91" s="9" t="n">
        <f aca="false">I91/H91*100</f>
        <v>41.524926686217</v>
      </c>
      <c r="V91" s="9" t="n">
        <f aca="false">K91/J91*100</f>
        <v>35.8010543204217</v>
      </c>
      <c r="W91" s="9" t="n">
        <f aca="false">V91-U91</f>
        <v>-5.72387236579528</v>
      </c>
      <c r="X91" s="9" t="n">
        <f aca="false">P91/O91*100</f>
        <v>72.5776281331837</v>
      </c>
      <c r="Y91" s="9" t="n">
        <f aca="false">S91/R91*100</f>
        <v>62.9821717990276</v>
      </c>
      <c r="Z91" s="9" t="n">
        <f aca="false">Y91-X91</f>
        <v>-9.59545633415614</v>
      </c>
    </row>
    <row r="92" customFormat="false" ht="12" hidden="false" customHeight="false" outlineLevel="0" collapsed="false">
      <c r="A92" s="1" t="s">
        <v>208</v>
      </c>
      <c r="B92" s="7" t="s">
        <v>209</v>
      </c>
      <c r="C92" s="1" t="n">
        <v>9</v>
      </c>
      <c r="D92" s="1" t="n">
        <v>1</v>
      </c>
      <c r="E92" s="1" t="n">
        <v>1</v>
      </c>
      <c r="F92" s="8" t="n">
        <v>30590</v>
      </c>
      <c r="G92" s="8" t="n">
        <v>10231</v>
      </c>
      <c r="H92" s="8" t="n">
        <v>14161</v>
      </c>
      <c r="I92" s="8" t="n">
        <v>5014</v>
      </c>
      <c r="J92" s="8" t="n">
        <v>16429</v>
      </c>
      <c r="K92" s="8" t="n">
        <v>5217</v>
      </c>
      <c r="L92" s="8" t="n">
        <v>25675</v>
      </c>
      <c r="M92" s="8" t="n">
        <v>17479</v>
      </c>
      <c r="N92" s="8" t="n">
        <v>1310</v>
      </c>
      <c r="O92" s="8" t="n">
        <v>12177</v>
      </c>
      <c r="P92" s="8" t="n">
        <v>9003</v>
      </c>
      <c r="Q92" s="8" t="n">
        <v>616</v>
      </c>
      <c r="R92" s="8" t="n">
        <f aca="false">L92-O92</f>
        <v>13498</v>
      </c>
      <c r="S92" s="8" t="n">
        <f aca="false">M92-P92</f>
        <v>8476</v>
      </c>
      <c r="T92" s="8" t="n">
        <f aca="false">N92-Q92</f>
        <v>694</v>
      </c>
      <c r="U92" s="9" t="n">
        <f aca="false">I92/H92*100</f>
        <v>35.4071040180778</v>
      </c>
      <c r="V92" s="9" t="n">
        <f aca="false">K92/J92*100</f>
        <v>31.7548237872056</v>
      </c>
      <c r="W92" s="9" t="n">
        <f aca="false">V92-U92</f>
        <v>-3.65228023087227</v>
      </c>
      <c r="X92" s="9" t="n">
        <f aca="false">P92/O92*100</f>
        <v>73.9344666173934</v>
      </c>
      <c r="Y92" s="9" t="n">
        <f aca="false">S92/R92*100</f>
        <v>62.794488072307</v>
      </c>
      <c r="Z92" s="9" t="n">
        <f aca="false">Y92-X92</f>
        <v>-11.1399785450864</v>
      </c>
    </row>
    <row r="93" customFormat="false" ht="12" hidden="false" customHeight="false" outlineLevel="0" collapsed="false">
      <c r="A93" s="1" t="s">
        <v>210</v>
      </c>
      <c r="B93" s="7" t="s">
        <v>211</v>
      </c>
      <c r="C93" s="1" t="n">
        <v>9</v>
      </c>
      <c r="D93" s="1" t="n">
        <v>1</v>
      </c>
      <c r="E93" s="1" t="n">
        <v>1</v>
      </c>
      <c r="F93" s="8" t="n">
        <v>19866</v>
      </c>
      <c r="G93" s="8" t="n">
        <v>4960</v>
      </c>
      <c r="H93" s="8" t="n">
        <v>9175</v>
      </c>
      <c r="I93" s="8" t="n">
        <v>2419</v>
      </c>
      <c r="J93" s="8" t="n">
        <v>10691</v>
      </c>
      <c r="K93" s="8" t="n">
        <v>2541</v>
      </c>
      <c r="L93" s="8" t="n">
        <v>15189</v>
      </c>
      <c r="M93" s="8" t="n">
        <v>9315</v>
      </c>
      <c r="N93" s="8" t="n">
        <v>1032</v>
      </c>
      <c r="O93" s="8" t="n">
        <v>7219</v>
      </c>
      <c r="P93" s="8" t="n">
        <v>4810</v>
      </c>
      <c r="Q93" s="8" t="n">
        <v>550</v>
      </c>
      <c r="R93" s="8" t="n">
        <f aca="false">L93-O93</f>
        <v>7970</v>
      </c>
      <c r="S93" s="8" t="n">
        <f aca="false">M93-P93</f>
        <v>4505</v>
      </c>
      <c r="T93" s="8" t="n">
        <f aca="false">N93-Q93</f>
        <v>482</v>
      </c>
      <c r="U93" s="9" t="n">
        <f aca="false">I93/H93*100</f>
        <v>26.3651226158038</v>
      </c>
      <c r="V93" s="9" t="n">
        <f aca="false">K93/J93*100</f>
        <v>23.767655036947</v>
      </c>
      <c r="W93" s="9" t="n">
        <f aca="false">V93-U93</f>
        <v>-2.59746757885685</v>
      </c>
      <c r="X93" s="9" t="n">
        <f aca="false">P93/O93*100</f>
        <v>66.6297271090179</v>
      </c>
      <c r="Y93" s="9" t="n">
        <f aca="false">S93/R93*100</f>
        <v>56.5244667503137</v>
      </c>
      <c r="Z93" s="9" t="n">
        <f aca="false">Y93-X93</f>
        <v>-10.1052603587042</v>
      </c>
    </row>
    <row r="94" customFormat="false" ht="12" hidden="false" customHeight="false" outlineLevel="0" collapsed="false">
      <c r="A94" s="1" t="s">
        <v>212</v>
      </c>
      <c r="B94" s="7" t="s">
        <v>213</v>
      </c>
      <c r="C94" s="1" t="n">
        <v>9</v>
      </c>
      <c r="D94" s="1" t="n">
        <v>1</v>
      </c>
      <c r="E94" s="1" t="n">
        <v>1</v>
      </c>
      <c r="F94" s="8" t="n">
        <v>11535</v>
      </c>
      <c r="G94" s="8" t="n">
        <v>3881</v>
      </c>
      <c r="H94" s="8" t="n">
        <v>5484</v>
      </c>
      <c r="I94" s="8" t="n">
        <v>1972</v>
      </c>
      <c r="J94" s="8" t="n">
        <v>6051</v>
      </c>
      <c r="K94" s="8" t="n">
        <v>1909</v>
      </c>
      <c r="L94" s="8" t="n">
        <v>9549</v>
      </c>
      <c r="M94" s="8" t="n">
        <v>6093</v>
      </c>
      <c r="N94" s="8" t="n">
        <v>443</v>
      </c>
      <c r="O94" s="8" t="n">
        <v>4604</v>
      </c>
      <c r="P94" s="8" t="n">
        <v>3281</v>
      </c>
      <c r="Q94" s="8" t="n">
        <v>214</v>
      </c>
      <c r="R94" s="8" t="n">
        <f aca="false">L94-O94</f>
        <v>4945</v>
      </c>
      <c r="S94" s="8" t="n">
        <f aca="false">M94-P94</f>
        <v>2812</v>
      </c>
      <c r="T94" s="8" t="n">
        <f aca="false">N94-Q94</f>
        <v>229</v>
      </c>
      <c r="U94" s="9" t="n">
        <f aca="false">I94/H94*100</f>
        <v>35.9591539022611</v>
      </c>
      <c r="V94" s="9" t="n">
        <f aca="false">K94/J94*100</f>
        <v>31.5485043794414</v>
      </c>
      <c r="W94" s="9" t="n">
        <f aca="false">V94-U94</f>
        <v>-4.4106495228197</v>
      </c>
      <c r="X94" s="9" t="n">
        <f aca="false">P94/O94*100</f>
        <v>71.2641181581234</v>
      </c>
      <c r="Y94" s="9" t="n">
        <f aca="false">S94/R94*100</f>
        <v>56.8655207280081</v>
      </c>
      <c r="Z94" s="9" t="n">
        <f aca="false">Y94-X94</f>
        <v>-14.3985974301153</v>
      </c>
    </row>
    <row r="95" customFormat="false" ht="12" hidden="false" customHeight="false" outlineLevel="0" collapsed="false">
      <c r="A95" s="1" t="s">
        <v>214</v>
      </c>
      <c r="B95" s="7" t="s">
        <v>215</v>
      </c>
      <c r="C95" s="1" t="n">
        <v>9</v>
      </c>
      <c r="D95" s="1" t="n">
        <v>1</v>
      </c>
      <c r="E95" s="1" t="n">
        <v>0</v>
      </c>
      <c r="F95" s="8" t="n">
        <v>7165</v>
      </c>
      <c r="G95" s="8" t="n">
        <v>1941</v>
      </c>
      <c r="H95" s="8" t="n">
        <v>3355</v>
      </c>
      <c r="I95" s="8" t="n">
        <v>886</v>
      </c>
      <c r="J95" s="8" t="n">
        <v>3810</v>
      </c>
      <c r="K95" s="8" t="n">
        <v>1055</v>
      </c>
      <c r="L95" s="8" t="n">
        <v>6233</v>
      </c>
      <c r="M95" s="8" t="n">
        <v>4317</v>
      </c>
      <c r="N95" s="8" t="n">
        <v>325</v>
      </c>
      <c r="O95" s="8" t="n">
        <v>2990</v>
      </c>
      <c r="P95" s="8" t="n">
        <v>2263</v>
      </c>
      <c r="Q95" s="8" t="n">
        <v>152</v>
      </c>
      <c r="R95" s="8" t="n">
        <f aca="false">L95-O95</f>
        <v>3243</v>
      </c>
      <c r="S95" s="8" t="n">
        <f aca="false">M95-P95</f>
        <v>2054</v>
      </c>
      <c r="T95" s="8" t="n">
        <f aca="false">N95-Q95</f>
        <v>173</v>
      </c>
      <c r="U95" s="9" t="n">
        <f aca="false">I95/H95*100</f>
        <v>26.4083457526081</v>
      </c>
      <c r="V95" s="9" t="n">
        <f aca="false">K95/J95*100</f>
        <v>27.6902887139108</v>
      </c>
      <c r="W95" s="9" t="n">
        <f aca="false">V95-U95</f>
        <v>1.28194296130271</v>
      </c>
      <c r="X95" s="9" t="n">
        <f aca="false">P95/O95*100</f>
        <v>75.685618729097</v>
      </c>
      <c r="Y95" s="9" t="n">
        <f aca="false">S95/R95*100</f>
        <v>63.336416897934</v>
      </c>
      <c r="Z95" s="9" t="n">
        <f aca="false">Y95-X95</f>
        <v>-12.349201831163</v>
      </c>
    </row>
    <row r="96" customFormat="false" ht="12" hidden="false" customHeight="false" outlineLevel="0" collapsed="false">
      <c r="A96" s="1" t="s">
        <v>216</v>
      </c>
      <c r="B96" s="7" t="s">
        <v>217</v>
      </c>
      <c r="C96" s="1" t="n">
        <v>9</v>
      </c>
      <c r="D96" s="1" t="n">
        <v>1</v>
      </c>
      <c r="E96" s="1" t="n">
        <v>0</v>
      </c>
      <c r="F96" s="8" t="n">
        <v>20155</v>
      </c>
      <c r="G96" s="8" t="n">
        <v>4284</v>
      </c>
      <c r="H96" s="8" t="n">
        <v>9212</v>
      </c>
      <c r="I96" s="8" t="n">
        <v>2033</v>
      </c>
      <c r="J96" s="8" t="n">
        <v>10943</v>
      </c>
      <c r="K96" s="8" t="n">
        <v>2251</v>
      </c>
      <c r="L96" s="8" t="n">
        <v>15886</v>
      </c>
      <c r="M96" s="8" t="n">
        <v>9874</v>
      </c>
      <c r="N96" s="8" t="n">
        <v>1030</v>
      </c>
      <c r="O96" s="8" t="n">
        <v>7527</v>
      </c>
      <c r="P96" s="8" t="n">
        <v>5030</v>
      </c>
      <c r="Q96" s="8" t="n">
        <v>529</v>
      </c>
      <c r="R96" s="8" t="n">
        <f aca="false">L96-O96</f>
        <v>8359</v>
      </c>
      <c r="S96" s="8" t="n">
        <f aca="false">M96-P96</f>
        <v>4844</v>
      </c>
      <c r="T96" s="8" t="n">
        <f aca="false">N96-Q96</f>
        <v>501</v>
      </c>
      <c r="U96" s="9" t="n">
        <f aca="false">I96/H96*100</f>
        <v>22.0690403821103</v>
      </c>
      <c r="V96" s="9" t="n">
        <f aca="false">K96/J96*100</f>
        <v>20.5702275427214</v>
      </c>
      <c r="W96" s="9" t="n">
        <f aca="false">V96-U96</f>
        <v>-1.49881283938891</v>
      </c>
      <c r="X96" s="9" t="n">
        <f aca="false">P96/O96*100</f>
        <v>66.8260927328285</v>
      </c>
      <c r="Y96" s="9" t="n">
        <f aca="false">S96/R96*100</f>
        <v>57.9495154922838</v>
      </c>
      <c r="Z96" s="9" t="n">
        <f aca="false">Y96-X96</f>
        <v>-8.87657724054472</v>
      </c>
    </row>
    <row r="97" customFormat="false" ht="12" hidden="false" customHeight="false" outlineLevel="0" collapsed="false">
      <c r="A97" s="1" t="s">
        <v>218</v>
      </c>
      <c r="B97" s="7" t="s">
        <v>219</v>
      </c>
      <c r="C97" s="1" t="n">
        <v>9</v>
      </c>
      <c r="D97" s="1" t="n">
        <v>1</v>
      </c>
      <c r="E97" s="1" t="n">
        <v>0</v>
      </c>
      <c r="F97" s="8" t="n">
        <v>18685</v>
      </c>
      <c r="G97" s="8" t="n">
        <v>4101</v>
      </c>
      <c r="H97" s="8" t="n">
        <v>9175</v>
      </c>
      <c r="I97" s="8" t="n">
        <v>1965</v>
      </c>
      <c r="J97" s="8" t="n">
        <v>9510</v>
      </c>
      <c r="K97" s="8" t="n">
        <v>2136</v>
      </c>
      <c r="L97" s="8" t="n">
        <v>16936</v>
      </c>
      <c r="M97" s="8" t="n">
        <v>11238</v>
      </c>
      <c r="N97" s="8" t="n">
        <v>918</v>
      </c>
      <c r="O97" s="8" t="n">
        <v>8403</v>
      </c>
      <c r="P97" s="8" t="n">
        <v>6244</v>
      </c>
      <c r="Q97" s="8" t="n">
        <v>419</v>
      </c>
      <c r="R97" s="8" t="n">
        <f aca="false">L97-O97</f>
        <v>8533</v>
      </c>
      <c r="S97" s="8" t="n">
        <f aca="false">M97-P97</f>
        <v>4994</v>
      </c>
      <c r="T97" s="8" t="n">
        <f aca="false">N97-Q97</f>
        <v>499</v>
      </c>
      <c r="U97" s="9" t="n">
        <f aca="false">I97/H97*100</f>
        <v>21.41689373297</v>
      </c>
      <c r="V97" s="9" t="n">
        <f aca="false">K97/J97*100</f>
        <v>22.4605678233439</v>
      </c>
      <c r="W97" s="9" t="n">
        <f aca="false">V97-U97</f>
        <v>1.04367409037382</v>
      </c>
      <c r="X97" s="9" t="n">
        <f aca="false">P97/O97*100</f>
        <v>74.3067951921933</v>
      </c>
      <c r="Y97" s="9" t="n">
        <f aca="false">S97/R97*100</f>
        <v>58.5257236610805</v>
      </c>
      <c r="Z97" s="9" t="n">
        <f aca="false">Y97-X97</f>
        <v>-15.7810715311128</v>
      </c>
    </row>
    <row r="98" customFormat="false" ht="12" hidden="false" customHeight="false" outlineLevel="0" collapsed="false">
      <c r="A98" s="1" t="s">
        <v>220</v>
      </c>
      <c r="B98" s="7" t="s">
        <v>221</v>
      </c>
      <c r="C98" s="1" t="n">
        <v>9</v>
      </c>
      <c r="D98" s="1" t="n">
        <v>1</v>
      </c>
      <c r="E98" s="1" t="n">
        <v>0</v>
      </c>
      <c r="F98" s="8" t="n">
        <v>5141</v>
      </c>
      <c r="G98" s="8" t="n">
        <v>838</v>
      </c>
      <c r="H98" s="8" t="n">
        <v>2517</v>
      </c>
      <c r="I98" s="8" t="n">
        <v>367</v>
      </c>
      <c r="J98" s="8" t="n">
        <v>2624</v>
      </c>
      <c r="K98" s="8" t="n">
        <v>471</v>
      </c>
      <c r="L98" s="8" t="n">
        <v>4535</v>
      </c>
      <c r="M98" s="8" t="n">
        <v>2952</v>
      </c>
      <c r="N98" s="8" t="n">
        <v>267</v>
      </c>
      <c r="O98" s="8" t="n">
        <v>2248</v>
      </c>
      <c r="P98" s="8" t="n">
        <v>1647</v>
      </c>
      <c r="Q98" s="8" t="n">
        <v>140</v>
      </c>
      <c r="R98" s="8" t="n">
        <f aca="false">L98-O98</f>
        <v>2287</v>
      </c>
      <c r="S98" s="8" t="n">
        <f aca="false">M98-P98</f>
        <v>1305</v>
      </c>
      <c r="T98" s="8" t="n">
        <f aca="false">N98-Q98</f>
        <v>127</v>
      </c>
      <c r="U98" s="9" t="n">
        <f aca="false">I98/H98*100</f>
        <v>14.5808502185141</v>
      </c>
      <c r="V98" s="9" t="n">
        <f aca="false">K98/J98*100</f>
        <v>17.9496951219512</v>
      </c>
      <c r="W98" s="9" t="n">
        <f aca="false">V98-U98</f>
        <v>3.36884490343711</v>
      </c>
      <c r="X98" s="9" t="n">
        <f aca="false">P98/O98*100</f>
        <v>73.2651245551601</v>
      </c>
      <c r="Y98" s="9" t="n">
        <f aca="false">S98/R98*100</f>
        <v>57.0616528202886</v>
      </c>
      <c r="Z98" s="9" t="n">
        <f aca="false">Y98-X98</f>
        <v>-16.2034717348716</v>
      </c>
    </row>
    <row r="99" customFormat="false" ht="12" hidden="false" customHeight="false" outlineLevel="0" collapsed="false">
      <c r="A99" s="1" t="s">
        <v>222</v>
      </c>
      <c r="B99" s="7" t="s">
        <v>223</v>
      </c>
      <c r="C99" s="1" t="n">
        <v>9</v>
      </c>
      <c r="D99" s="1" t="n">
        <v>1</v>
      </c>
      <c r="E99" s="1" t="n">
        <v>0</v>
      </c>
      <c r="F99" s="8" t="n">
        <v>2224</v>
      </c>
      <c r="G99" s="8" t="n">
        <v>271</v>
      </c>
      <c r="H99" s="8" t="n">
        <v>1102</v>
      </c>
      <c r="I99" s="8" t="n">
        <v>115</v>
      </c>
      <c r="J99" s="8" t="n">
        <v>1122</v>
      </c>
      <c r="K99" s="8" t="n">
        <v>156</v>
      </c>
      <c r="L99" s="8" t="n">
        <v>1994</v>
      </c>
      <c r="M99" s="8" t="n">
        <v>1233</v>
      </c>
      <c r="N99" s="8" t="n">
        <v>114</v>
      </c>
      <c r="O99" s="8" t="n">
        <v>995</v>
      </c>
      <c r="P99" s="8" t="n">
        <v>745</v>
      </c>
      <c r="Q99" s="8" t="n">
        <v>47</v>
      </c>
      <c r="R99" s="8" t="n">
        <f aca="false">L99-O99</f>
        <v>999</v>
      </c>
      <c r="S99" s="8" t="n">
        <f aca="false">M99-P99</f>
        <v>488</v>
      </c>
      <c r="T99" s="8" t="n">
        <f aca="false">N99-Q99</f>
        <v>67</v>
      </c>
      <c r="U99" s="9" t="n">
        <f aca="false">I99/H99*100</f>
        <v>10.4355716878403</v>
      </c>
      <c r="V99" s="9" t="n">
        <f aca="false">K99/J99*100</f>
        <v>13.903743315508</v>
      </c>
      <c r="W99" s="9" t="n">
        <f aca="false">V99-U99</f>
        <v>3.46817162766773</v>
      </c>
      <c r="X99" s="9" t="n">
        <f aca="false">P99/O99*100</f>
        <v>74.8743718592965</v>
      </c>
      <c r="Y99" s="9" t="n">
        <f aca="false">S99/R99*100</f>
        <v>48.8488488488488</v>
      </c>
      <c r="Z99" s="9" t="n">
        <f aca="false">Y99-X99</f>
        <v>-26.0255230104476</v>
      </c>
    </row>
    <row r="100" customFormat="false" ht="12" hidden="false" customHeight="true" outlineLevel="0" collapsed="false">
      <c r="A100" s="1" t="s">
        <v>224</v>
      </c>
      <c r="B100" s="7" t="s">
        <v>225</v>
      </c>
      <c r="C100" s="1" t="n">
        <v>9</v>
      </c>
      <c r="D100" s="1" t="n">
        <v>0</v>
      </c>
      <c r="E100" s="1" t="n">
        <v>0</v>
      </c>
      <c r="F100" s="8" t="n">
        <v>195</v>
      </c>
      <c r="G100" s="8" t="n">
        <v>19</v>
      </c>
      <c r="H100" s="8" t="n">
        <v>104</v>
      </c>
      <c r="I100" s="8" t="n">
        <v>6</v>
      </c>
      <c r="J100" s="8" t="n">
        <v>91</v>
      </c>
      <c r="K100" s="8" t="n">
        <v>13</v>
      </c>
      <c r="L100" s="8" t="n">
        <v>161</v>
      </c>
      <c r="M100" s="8" t="n">
        <v>106</v>
      </c>
      <c r="N100" s="8" t="n">
        <v>12</v>
      </c>
      <c r="O100" s="8" t="n">
        <v>83</v>
      </c>
      <c r="P100" s="8" t="n">
        <v>64</v>
      </c>
      <c r="Q100" s="8" t="n">
        <v>6</v>
      </c>
      <c r="R100" s="8" t="n">
        <f aca="false">L100-O100</f>
        <v>78</v>
      </c>
      <c r="S100" s="8" t="n">
        <f aca="false">M100-P100</f>
        <v>42</v>
      </c>
      <c r="T100" s="8" t="n">
        <f aca="false">N100-Q100</f>
        <v>6</v>
      </c>
      <c r="U100" s="9" t="n">
        <f aca="false">I100/H100*100</f>
        <v>5.76923076923077</v>
      </c>
      <c r="V100" s="9" t="n">
        <f aca="false">K100/J100*100</f>
        <v>14.2857142857143</v>
      </c>
      <c r="W100" s="9" t="n">
        <f aca="false">V100-U100</f>
        <v>8.51648351648352</v>
      </c>
      <c r="X100" s="9" t="n">
        <f aca="false">P100/O100*100</f>
        <v>77.1084337349398</v>
      </c>
      <c r="Y100" s="9" t="n">
        <f aca="false">S100/R100*100</f>
        <v>53.8461538461539</v>
      </c>
      <c r="Z100" s="9" t="n">
        <f aca="false">Y100-X100</f>
        <v>-23.2622798887859</v>
      </c>
    </row>
    <row r="101" customFormat="false" ht="12" hidden="false" customHeight="false" outlineLevel="0" collapsed="false">
      <c r="A101" s="1" t="s">
        <v>226</v>
      </c>
      <c r="B101" s="7" t="s">
        <v>227</v>
      </c>
      <c r="C101" s="1" t="n">
        <v>9</v>
      </c>
      <c r="D101" s="1" t="n">
        <v>1</v>
      </c>
      <c r="E101" s="1" t="n">
        <v>0</v>
      </c>
      <c r="F101" s="8" t="n">
        <v>906</v>
      </c>
      <c r="G101" s="8" t="n">
        <v>66</v>
      </c>
      <c r="H101" s="8" t="n">
        <v>430</v>
      </c>
      <c r="I101" s="8" t="n">
        <v>28</v>
      </c>
      <c r="J101" s="8" t="n">
        <v>476</v>
      </c>
      <c r="K101" s="8" t="n">
        <v>38</v>
      </c>
      <c r="L101" s="8" t="n">
        <v>806</v>
      </c>
      <c r="M101" s="8" t="n">
        <v>434</v>
      </c>
      <c r="N101" s="8" t="n">
        <v>72</v>
      </c>
      <c r="O101" s="8" t="n">
        <v>380</v>
      </c>
      <c r="P101" s="8" t="n">
        <v>238</v>
      </c>
      <c r="Q101" s="8" t="n">
        <v>33</v>
      </c>
      <c r="R101" s="8" t="n">
        <f aca="false">L101-O101</f>
        <v>426</v>
      </c>
      <c r="S101" s="8" t="n">
        <f aca="false">M101-P101</f>
        <v>196</v>
      </c>
      <c r="T101" s="8" t="n">
        <f aca="false">N101-Q101</f>
        <v>39</v>
      </c>
      <c r="U101" s="9" t="n">
        <f aca="false">I101/H101*100</f>
        <v>6.51162790697674</v>
      </c>
      <c r="V101" s="9" t="n">
        <f aca="false">K101/J101*100</f>
        <v>7.98319327731092</v>
      </c>
      <c r="W101" s="9" t="n">
        <f aca="false">V101-U101</f>
        <v>1.47156537033418</v>
      </c>
      <c r="X101" s="9" t="n">
        <f aca="false">P101/O101*100</f>
        <v>62.6315789473684</v>
      </c>
      <c r="Y101" s="9" t="n">
        <f aca="false">S101/R101*100</f>
        <v>46.0093896713615</v>
      </c>
      <c r="Z101" s="9" t="n">
        <f aca="false">Y101-X101</f>
        <v>-16.6221892760069</v>
      </c>
    </row>
    <row r="102" customFormat="false" ht="12" hidden="false" customHeight="true" outlineLevel="0" collapsed="false">
      <c r="A102" s="1" t="s">
        <v>228</v>
      </c>
      <c r="B102" s="7" t="s">
        <v>229</v>
      </c>
      <c r="C102" s="1" t="n">
        <v>9</v>
      </c>
      <c r="D102" s="1" t="n">
        <v>0</v>
      </c>
      <c r="E102" s="1" t="n">
        <v>1</v>
      </c>
      <c r="F102" s="8" t="n">
        <v>8</v>
      </c>
      <c r="G102" s="8" t="n">
        <v>1</v>
      </c>
      <c r="H102" s="8" t="n">
        <v>3</v>
      </c>
      <c r="I102" s="8" t="n">
        <v>0</v>
      </c>
      <c r="J102" s="8" t="n">
        <v>5</v>
      </c>
      <c r="K102" s="8" t="n">
        <v>1</v>
      </c>
      <c r="L102" s="8" t="n">
        <v>7</v>
      </c>
      <c r="M102" s="8" t="n">
        <v>6</v>
      </c>
      <c r="N102" s="8" t="n">
        <v>0</v>
      </c>
      <c r="O102" s="8" t="n">
        <v>2</v>
      </c>
      <c r="P102" s="8" t="n">
        <v>2</v>
      </c>
      <c r="Q102" s="8" t="n">
        <v>0</v>
      </c>
      <c r="R102" s="8" t="n">
        <f aca="false">L102-O102</f>
        <v>5</v>
      </c>
      <c r="S102" s="8" t="n">
        <f aca="false">M102-P102</f>
        <v>4</v>
      </c>
      <c r="T102" s="8" t="n">
        <f aca="false">N102-Q102</f>
        <v>0</v>
      </c>
      <c r="U102" s="9" t="n">
        <f aca="false">I102/H102*100</f>
        <v>0</v>
      </c>
      <c r="V102" s="9" t="n">
        <f aca="false">K102/J102*100</f>
        <v>20</v>
      </c>
      <c r="W102" s="9" t="n">
        <f aca="false">V102-U102</f>
        <v>20</v>
      </c>
      <c r="X102" s="9" t="n">
        <f aca="false">P102/O102*100</f>
        <v>100</v>
      </c>
      <c r="Y102" s="9" t="n">
        <f aca="false">S102/R102*100</f>
        <v>80</v>
      </c>
      <c r="Z102" s="9" t="n">
        <f aca="false">Y102-X102</f>
        <v>-20</v>
      </c>
    </row>
    <row r="103" customFormat="false" ht="12" hidden="false" customHeight="false" outlineLevel="0" collapsed="false">
      <c r="A103" s="1" t="s">
        <v>230</v>
      </c>
      <c r="B103" s="7" t="s">
        <v>231</v>
      </c>
      <c r="C103" s="1" t="n">
        <v>10</v>
      </c>
      <c r="D103" s="1" t="n">
        <v>1</v>
      </c>
      <c r="E103" s="1" t="n">
        <v>0</v>
      </c>
      <c r="F103" s="8" t="n">
        <v>11950</v>
      </c>
      <c r="G103" s="8" t="n">
        <v>2771</v>
      </c>
      <c r="H103" s="8" t="n">
        <v>5729</v>
      </c>
      <c r="I103" s="8" t="n">
        <v>1188</v>
      </c>
      <c r="J103" s="8" t="n">
        <v>6221</v>
      </c>
      <c r="K103" s="8" t="n">
        <v>1583</v>
      </c>
      <c r="L103" s="8" t="n">
        <v>10796</v>
      </c>
      <c r="M103" s="8" t="n">
        <v>7982</v>
      </c>
      <c r="N103" s="8" t="n">
        <v>637</v>
      </c>
      <c r="O103" s="8" t="n">
        <v>5276</v>
      </c>
      <c r="P103" s="8" t="n">
        <v>4216</v>
      </c>
      <c r="Q103" s="8" t="n">
        <v>280</v>
      </c>
      <c r="R103" s="8" t="n">
        <f aca="false">L103-O103</f>
        <v>5520</v>
      </c>
      <c r="S103" s="8" t="n">
        <f aca="false">M103-P103</f>
        <v>3766</v>
      </c>
      <c r="T103" s="8" t="n">
        <f aca="false">N103-Q103</f>
        <v>357</v>
      </c>
      <c r="U103" s="9" t="n">
        <f aca="false">I103/H103*100</f>
        <v>20.7366032466399</v>
      </c>
      <c r="V103" s="9" t="n">
        <f aca="false">K103/J103*100</f>
        <v>25.4460697637036</v>
      </c>
      <c r="W103" s="9" t="n">
        <f aca="false">V103-U103</f>
        <v>4.70946651706368</v>
      </c>
      <c r="X103" s="9" t="n">
        <f aca="false">P103/O103*100</f>
        <v>79.9090219863533</v>
      </c>
      <c r="Y103" s="9" t="n">
        <f aca="false">S103/R103*100</f>
        <v>68.2246376811594</v>
      </c>
      <c r="Z103" s="9" t="n">
        <f aca="false">Y103-X103</f>
        <v>-11.6843843051939</v>
      </c>
    </row>
    <row r="104" customFormat="false" ht="12" hidden="false" customHeight="false" outlineLevel="0" collapsed="false">
      <c r="A104" s="1" t="s">
        <v>232</v>
      </c>
      <c r="B104" s="7" t="s">
        <v>233</v>
      </c>
      <c r="C104" s="1" t="n">
        <v>10</v>
      </c>
      <c r="D104" s="1" t="n">
        <v>1</v>
      </c>
      <c r="E104" s="1" t="n">
        <v>0</v>
      </c>
      <c r="F104" s="8" t="n">
        <v>20479</v>
      </c>
      <c r="G104" s="8" t="n">
        <v>2289</v>
      </c>
      <c r="H104" s="8" t="n">
        <v>9700</v>
      </c>
      <c r="I104" s="8" t="n">
        <v>983</v>
      </c>
      <c r="J104" s="8" t="n">
        <v>10779</v>
      </c>
      <c r="K104" s="8" t="n">
        <v>1306</v>
      </c>
      <c r="L104" s="8" t="n">
        <v>17533</v>
      </c>
      <c r="M104" s="8" t="n">
        <v>10789</v>
      </c>
      <c r="N104" s="8" t="n">
        <v>1521</v>
      </c>
      <c r="O104" s="8" t="n">
        <v>8481</v>
      </c>
      <c r="P104" s="8" t="n">
        <v>5919</v>
      </c>
      <c r="Q104" s="8" t="n">
        <v>760</v>
      </c>
      <c r="R104" s="8" t="n">
        <f aca="false">L104-O104</f>
        <v>9052</v>
      </c>
      <c r="S104" s="8" t="n">
        <f aca="false">M104-P104</f>
        <v>4870</v>
      </c>
      <c r="T104" s="8" t="n">
        <f aca="false">N104-Q104</f>
        <v>761</v>
      </c>
      <c r="U104" s="9" t="n">
        <f aca="false">I104/H104*100</f>
        <v>10.1340206185567</v>
      </c>
      <c r="V104" s="9" t="n">
        <f aca="false">K104/J104*100</f>
        <v>12.1161517766027</v>
      </c>
      <c r="W104" s="9" t="n">
        <f aca="false">V104-U104</f>
        <v>1.98213115804595</v>
      </c>
      <c r="X104" s="9" t="n">
        <f aca="false">P104/O104*100</f>
        <v>69.7912981959675</v>
      </c>
      <c r="Y104" s="9" t="n">
        <f aca="false">S104/R104*100</f>
        <v>53.8002651347769</v>
      </c>
      <c r="Z104" s="9" t="n">
        <f aca="false">Y104-X104</f>
        <v>-15.9910330611906</v>
      </c>
    </row>
    <row r="105" customFormat="false" ht="12" hidden="false" customHeight="false" outlineLevel="0" collapsed="false">
      <c r="A105" s="1" t="s">
        <v>234</v>
      </c>
      <c r="B105" s="7" t="s">
        <v>235</v>
      </c>
      <c r="C105" s="1" t="n">
        <v>10</v>
      </c>
      <c r="D105" s="1" t="n">
        <v>1</v>
      </c>
      <c r="E105" s="1" t="n">
        <v>0</v>
      </c>
      <c r="F105" s="8" t="n">
        <v>18617</v>
      </c>
      <c r="G105" s="8" t="n">
        <v>2102</v>
      </c>
      <c r="H105" s="8" t="n">
        <v>8841</v>
      </c>
      <c r="I105" s="8" t="n">
        <v>955</v>
      </c>
      <c r="J105" s="8" t="n">
        <v>9776</v>
      </c>
      <c r="K105" s="8" t="n">
        <v>1147</v>
      </c>
      <c r="L105" s="8" t="n">
        <v>15768</v>
      </c>
      <c r="M105" s="8" t="n">
        <v>9596</v>
      </c>
      <c r="N105" s="8" t="n">
        <v>1309</v>
      </c>
      <c r="O105" s="8" t="n">
        <v>7688</v>
      </c>
      <c r="P105" s="8" t="n">
        <v>5330</v>
      </c>
      <c r="Q105" s="8" t="n">
        <v>623</v>
      </c>
      <c r="R105" s="8" t="n">
        <f aca="false">L105-O105</f>
        <v>8080</v>
      </c>
      <c r="S105" s="8" t="n">
        <f aca="false">M105-P105</f>
        <v>4266</v>
      </c>
      <c r="T105" s="8" t="n">
        <f aca="false">N105-Q105</f>
        <v>686</v>
      </c>
      <c r="U105" s="9" t="n">
        <f aca="false">I105/H105*100</f>
        <v>10.8019454812804</v>
      </c>
      <c r="V105" s="9" t="n">
        <f aca="false">K105/J105*100</f>
        <v>11.7328150572831</v>
      </c>
      <c r="W105" s="9" t="n">
        <f aca="false">V105-U105</f>
        <v>0.930869576002744</v>
      </c>
      <c r="X105" s="9" t="n">
        <f aca="false">P105/O105*100</f>
        <v>69.3288241415193</v>
      </c>
      <c r="Y105" s="9" t="n">
        <f aca="false">S105/R105*100</f>
        <v>52.7970297029703</v>
      </c>
      <c r="Z105" s="9" t="n">
        <f aca="false">Y105-X105</f>
        <v>-16.531794438549</v>
      </c>
    </row>
    <row r="106" customFormat="false" ht="12" hidden="false" customHeight="false" outlineLevel="0" collapsed="false">
      <c r="A106" s="1" t="s">
        <v>236</v>
      </c>
      <c r="B106" s="7" t="s">
        <v>237</v>
      </c>
      <c r="C106" s="1" t="n">
        <v>10</v>
      </c>
      <c r="D106" s="1" t="n">
        <v>1</v>
      </c>
      <c r="E106" s="1" t="n">
        <v>0</v>
      </c>
      <c r="F106" s="8" t="n">
        <v>20065</v>
      </c>
      <c r="G106" s="8" t="n">
        <v>5578</v>
      </c>
      <c r="H106" s="8" t="n">
        <v>9301</v>
      </c>
      <c r="I106" s="8" t="n">
        <v>2768</v>
      </c>
      <c r="J106" s="8" t="n">
        <v>10764</v>
      </c>
      <c r="K106" s="8" t="n">
        <v>2810</v>
      </c>
      <c r="L106" s="8" t="n">
        <v>15670</v>
      </c>
      <c r="M106" s="8" t="n">
        <v>9982</v>
      </c>
      <c r="N106" s="8" t="n">
        <v>934</v>
      </c>
      <c r="O106" s="8" t="n">
        <v>7353</v>
      </c>
      <c r="P106" s="8" t="n">
        <v>5354</v>
      </c>
      <c r="Q106" s="8" t="n">
        <v>442</v>
      </c>
      <c r="R106" s="8" t="n">
        <f aca="false">L106-O106</f>
        <v>8317</v>
      </c>
      <c r="S106" s="8" t="n">
        <f aca="false">M106-P106</f>
        <v>4628</v>
      </c>
      <c r="T106" s="8" t="n">
        <f aca="false">N106-Q106</f>
        <v>492</v>
      </c>
      <c r="U106" s="9" t="n">
        <f aca="false">I106/H106*100</f>
        <v>29.7602408343189</v>
      </c>
      <c r="V106" s="9" t="n">
        <f aca="false">K106/J106*100</f>
        <v>26.1055369751022</v>
      </c>
      <c r="W106" s="9" t="n">
        <f aca="false">V106-U106</f>
        <v>-3.6547038592167</v>
      </c>
      <c r="X106" s="9" t="n">
        <f aca="false">P106/O106*100</f>
        <v>72.8138174894601</v>
      </c>
      <c r="Y106" s="9" t="n">
        <f aca="false">S106/R106*100</f>
        <v>55.6450643260791</v>
      </c>
      <c r="Z106" s="9" t="n">
        <f aca="false">Y106-X106</f>
        <v>-17.168753163381</v>
      </c>
    </row>
    <row r="107" customFormat="false" ht="12" hidden="false" customHeight="false" outlineLevel="0" collapsed="false">
      <c r="A107" s="1" t="s">
        <v>238</v>
      </c>
      <c r="B107" s="7" t="s">
        <v>239</v>
      </c>
      <c r="C107" s="1" t="n">
        <v>10</v>
      </c>
      <c r="D107" s="1" t="n">
        <v>1</v>
      </c>
      <c r="E107" s="1" t="n">
        <v>0</v>
      </c>
      <c r="F107" s="8" t="n">
        <v>11551</v>
      </c>
      <c r="G107" s="8" t="n">
        <v>1461</v>
      </c>
      <c r="H107" s="8" t="n">
        <v>5578</v>
      </c>
      <c r="I107" s="8" t="n">
        <v>649</v>
      </c>
      <c r="J107" s="8" t="n">
        <v>5973</v>
      </c>
      <c r="K107" s="8" t="n">
        <v>812</v>
      </c>
      <c r="L107" s="8" t="n">
        <v>10200</v>
      </c>
      <c r="M107" s="8" t="n">
        <v>6497</v>
      </c>
      <c r="N107" s="8" t="n">
        <v>789</v>
      </c>
      <c r="O107" s="8" t="n">
        <v>4960</v>
      </c>
      <c r="P107" s="8" t="n">
        <v>3581</v>
      </c>
      <c r="Q107" s="8" t="n">
        <v>358</v>
      </c>
      <c r="R107" s="8" t="n">
        <f aca="false">L107-O107</f>
        <v>5240</v>
      </c>
      <c r="S107" s="8" t="n">
        <f aca="false">M107-P107</f>
        <v>2916</v>
      </c>
      <c r="T107" s="8" t="n">
        <f aca="false">N107-Q107</f>
        <v>431</v>
      </c>
      <c r="U107" s="9" t="n">
        <f aca="false">I107/H107*100</f>
        <v>11.6349946217282</v>
      </c>
      <c r="V107" s="9" t="n">
        <f aca="false">K107/J107*100</f>
        <v>13.5945086221329</v>
      </c>
      <c r="W107" s="9" t="n">
        <f aca="false">V107-U107</f>
        <v>1.95951400040471</v>
      </c>
      <c r="X107" s="9" t="n">
        <f aca="false">P107/O107*100</f>
        <v>72.1975806451613</v>
      </c>
      <c r="Y107" s="9" t="n">
        <f aca="false">S107/R107*100</f>
        <v>55.6488549618321</v>
      </c>
      <c r="Z107" s="9" t="n">
        <f aca="false">Y107-X107</f>
        <v>-16.5487256833292</v>
      </c>
    </row>
    <row r="108" customFormat="false" ht="12" hidden="false" customHeight="false" outlineLevel="0" collapsed="false">
      <c r="A108" s="1" t="s">
        <v>240</v>
      </c>
      <c r="B108" s="7" t="s">
        <v>241</v>
      </c>
      <c r="C108" s="1" t="n">
        <v>10</v>
      </c>
      <c r="D108" s="1" t="n">
        <v>1</v>
      </c>
      <c r="E108" s="1" t="n">
        <v>0</v>
      </c>
      <c r="F108" s="8" t="n">
        <v>35249</v>
      </c>
      <c r="G108" s="8" t="n">
        <v>4583</v>
      </c>
      <c r="H108" s="8" t="n">
        <v>16276</v>
      </c>
      <c r="I108" s="8" t="n">
        <v>2111</v>
      </c>
      <c r="J108" s="8" t="n">
        <v>18973</v>
      </c>
      <c r="K108" s="8" t="n">
        <v>2472</v>
      </c>
      <c r="L108" s="8" t="n">
        <v>27746</v>
      </c>
      <c r="M108" s="8" t="n">
        <v>16174</v>
      </c>
      <c r="N108" s="8" t="n">
        <v>2369</v>
      </c>
      <c r="O108" s="8" t="n">
        <v>13326</v>
      </c>
      <c r="P108" s="8" t="n">
        <v>8721</v>
      </c>
      <c r="Q108" s="8" t="n">
        <v>1196</v>
      </c>
      <c r="R108" s="8" t="n">
        <f aca="false">L108-O108</f>
        <v>14420</v>
      </c>
      <c r="S108" s="8" t="n">
        <f aca="false">M108-P108</f>
        <v>7453</v>
      </c>
      <c r="T108" s="8" t="n">
        <f aca="false">N108-Q108</f>
        <v>1173</v>
      </c>
      <c r="U108" s="9" t="n">
        <f aca="false">I108/H108*100</f>
        <v>12.970017203244</v>
      </c>
      <c r="V108" s="9" t="n">
        <f aca="false">K108/J108*100</f>
        <v>13.029041269172</v>
      </c>
      <c r="W108" s="9" t="n">
        <f aca="false">V108-U108</f>
        <v>0.0590240659279413</v>
      </c>
      <c r="X108" s="9" t="n">
        <f aca="false">P108/O108*100</f>
        <v>65.4434939216569</v>
      </c>
      <c r="Y108" s="9" t="n">
        <f aca="false">S108/R108*100</f>
        <v>51.6851595006935</v>
      </c>
      <c r="Z108" s="9" t="n">
        <f aca="false">Y108-X108</f>
        <v>-13.7583344209634</v>
      </c>
    </row>
    <row r="109" customFormat="false" ht="12" hidden="false" customHeight="false" outlineLevel="0" collapsed="false">
      <c r="A109" s="1" t="s">
        <v>242</v>
      </c>
      <c r="B109" s="7" t="s">
        <v>243</v>
      </c>
      <c r="C109" s="1" t="n">
        <v>10</v>
      </c>
      <c r="D109" s="1" t="n">
        <v>1</v>
      </c>
      <c r="E109" s="1" t="n">
        <v>0</v>
      </c>
      <c r="F109" s="8" t="n">
        <v>29217</v>
      </c>
      <c r="G109" s="8" t="n">
        <v>5290</v>
      </c>
      <c r="H109" s="8" t="n">
        <v>13269</v>
      </c>
      <c r="I109" s="8" t="n">
        <v>2463</v>
      </c>
      <c r="J109" s="8" t="n">
        <v>15948</v>
      </c>
      <c r="K109" s="8" t="n">
        <v>2827</v>
      </c>
      <c r="L109" s="8" t="n">
        <v>22516</v>
      </c>
      <c r="M109" s="8" t="n">
        <v>14052</v>
      </c>
      <c r="N109" s="8" t="n">
        <v>1494</v>
      </c>
      <c r="O109" s="8" t="n">
        <v>10649</v>
      </c>
      <c r="P109" s="8" t="n">
        <v>7315</v>
      </c>
      <c r="Q109" s="8" t="n">
        <v>735</v>
      </c>
      <c r="R109" s="8" t="n">
        <f aca="false">L109-O109</f>
        <v>11867</v>
      </c>
      <c r="S109" s="8" t="n">
        <f aca="false">M109-P109</f>
        <v>6737</v>
      </c>
      <c r="T109" s="8" t="n">
        <f aca="false">N109-Q109</f>
        <v>759</v>
      </c>
      <c r="U109" s="9" t="n">
        <f aca="false">I109/H109*100</f>
        <v>18.5620619489035</v>
      </c>
      <c r="V109" s="9" t="n">
        <f aca="false">K109/J109*100</f>
        <v>17.7263606721846</v>
      </c>
      <c r="W109" s="9" t="n">
        <f aca="false">V109-U109</f>
        <v>-0.835701276718861</v>
      </c>
      <c r="X109" s="9" t="n">
        <f aca="false">P109/O109*100</f>
        <v>68.6918959526716</v>
      </c>
      <c r="Y109" s="9" t="n">
        <f aca="false">S109/R109*100</f>
        <v>56.7708772225499</v>
      </c>
      <c r="Z109" s="9" t="n">
        <f aca="false">Y109-X109</f>
        <v>-11.9210187301217</v>
      </c>
    </row>
    <row r="110" customFormat="false" ht="12" hidden="false" customHeight="false" outlineLevel="0" collapsed="false">
      <c r="A110" s="1" t="s">
        <v>244</v>
      </c>
      <c r="B110" s="7" t="s">
        <v>245</v>
      </c>
      <c r="C110" s="1" t="n">
        <v>10</v>
      </c>
      <c r="D110" s="1" t="n">
        <v>1</v>
      </c>
      <c r="E110" s="1" t="n">
        <v>0</v>
      </c>
      <c r="F110" s="8" t="n">
        <v>1103</v>
      </c>
      <c r="G110" s="8" t="n">
        <v>234</v>
      </c>
      <c r="H110" s="8" t="n">
        <v>526</v>
      </c>
      <c r="I110" s="8" t="n">
        <v>108</v>
      </c>
      <c r="J110" s="8" t="n">
        <v>577</v>
      </c>
      <c r="K110" s="8" t="n">
        <v>126</v>
      </c>
      <c r="L110" s="8" t="n">
        <v>953</v>
      </c>
      <c r="M110" s="8" t="n">
        <v>609</v>
      </c>
      <c r="N110" s="8" t="n">
        <v>78</v>
      </c>
      <c r="O110" s="8" t="n">
        <v>463</v>
      </c>
      <c r="P110" s="8" t="n">
        <v>322</v>
      </c>
      <c r="Q110" s="8" t="n">
        <v>45</v>
      </c>
      <c r="R110" s="8" t="n">
        <f aca="false">L110-O110</f>
        <v>490</v>
      </c>
      <c r="S110" s="8" t="n">
        <f aca="false">M110-P110</f>
        <v>287</v>
      </c>
      <c r="T110" s="8" t="n">
        <f aca="false">N110-Q110</f>
        <v>33</v>
      </c>
      <c r="U110" s="9" t="n">
        <f aca="false">I110/H110*100</f>
        <v>20.532319391635</v>
      </c>
      <c r="V110" s="9" t="n">
        <f aca="false">K110/J110*100</f>
        <v>21.8370883882149</v>
      </c>
      <c r="W110" s="9" t="n">
        <f aca="false">V110-U110</f>
        <v>1.30476899657992</v>
      </c>
      <c r="X110" s="9" t="n">
        <f aca="false">P110/O110*100</f>
        <v>69.5464362850972</v>
      </c>
      <c r="Y110" s="9" t="n">
        <f aca="false">S110/R110*100</f>
        <v>58.5714285714286</v>
      </c>
      <c r="Z110" s="9" t="n">
        <f aca="false">Y110-X110</f>
        <v>-10.9750077136686</v>
      </c>
    </row>
    <row r="111" customFormat="false" ht="12" hidden="false" customHeight="false" outlineLevel="0" collapsed="false">
      <c r="A111" s="1" t="s">
        <v>246</v>
      </c>
      <c r="B111" s="7" t="s">
        <v>247</v>
      </c>
      <c r="C111" s="1" t="n">
        <v>10</v>
      </c>
      <c r="D111" s="1" t="n">
        <v>1</v>
      </c>
      <c r="E111" s="1" t="n">
        <v>0</v>
      </c>
      <c r="F111" s="8" t="n">
        <v>18127</v>
      </c>
      <c r="G111" s="8" t="n">
        <v>4069</v>
      </c>
      <c r="H111" s="8" t="n">
        <v>8633</v>
      </c>
      <c r="I111" s="8" t="n">
        <v>1881</v>
      </c>
      <c r="J111" s="8" t="n">
        <v>9494</v>
      </c>
      <c r="K111" s="8" t="n">
        <v>2188</v>
      </c>
      <c r="L111" s="8" t="n">
        <v>15978</v>
      </c>
      <c r="M111" s="8" t="n">
        <v>10558</v>
      </c>
      <c r="N111" s="8" t="n">
        <v>912</v>
      </c>
      <c r="O111" s="8" t="n">
        <v>7660</v>
      </c>
      <c r="P111" s="8" t="n">
        <v>5752</v>
      </c>
      <c r="Q111" s="8" t="n">
        <v>415</v>
      </c>
      <c r="R111" s="8" t="n">
        <f aca="false">L111-O111</f>
        <v>8318</v>
      </c>
      <c r="S111" s="8" t="n">
        <f aca="false">M111-P111</f>
        <v>4806</v>
      </c>
      <c r="T111" s="8" t="n">
        <f aca="false">N111-Q111</f>
        <v>497</v>
      </c>
      <c r="U111" s="9" t="n">
        <f aca="false">I111/H111*100</f>
        <v>21.7884860419321</v>
      </c>
      <c r="V111" s="9" t="n">
        <f aca="false">K111/J111*100</f>
        <v>23.0461344006741</v>
      </c>
      <c r="W111" s="9" t="n">
        <f aca="false">V111-U111</f>
        <v>1.25764835874199</v>
      </c>
      <c r="X111" s="9" t="n">
        <f aca="false">P111/O111*100</f>
        <v>75.0913838120105</v>
      </c>
      <c r="Y111" s="9" t="n">
        <f aca="false">S111/R111*100</f>
        <v>57.7783120942534</v>
      </c>
      <c r="Z111" s="9" t="n">
        <f aca="false">Y111-X111</f>
        <v>-17.313071717757</v>
      </c>
    </row>
    <row r="112" customFormat="false" ht="12" hidden="false" customHeight="false" outlineLevel="0" collapsed="false">
      <c r="A112" s="1" t="s">
        <v>248</v>
      </c>
      <c r="B112" s="7" t="s">
        <v>249</v>
      </c>
      <c r="C112" s="1" t="n">
        <v>10</v>
      </c>
      <c r="D112" s="1" t="n">
        <v>0</v>
      </c>
      <c r="E112" s="1" t="n">
        <v>0</v>
      </c>
      <c r="F112" s="8" t="n">
        <v>115</v>
      </c>
      <c r="G112" s="8" t="n">
        <v>15</v>
      </c>
      <c r="H112" s="8" t="n">
        <v>71</v>
      </c>
      <c r="I112" s="8" t="n">
        <v>8</v>
      </c>
      <c r="J112" s="8" t="n">
        <v>44</v>
      </c>
      <c r="K112" s="8" t="n">
        <v>7</v>
      </c>
      <c r="L112" s="8" t="n">
        <v>123</v>
      </c>
      <c r="M112" s="8" t="n">
        <v>88</v>
      </c>
      <c r="N112" s="8" t="n">
        <v>3</v>
      </c>
      <c r="O112" s="8" t="n">
        <v>73</v>
      </c>
      <c r="P112" s="8" t="n">
        <v>63</v>
      </c>
      <c r="Q112" s="8" t="n">
        <v>1</v>
      </c>
      <c r="R112" s="8" t="n">
        <f aca="false">L112-O112</f>
        <v>50</v>
      </c>
      <c r="S112" s="8" t="n">
        <f aca="false">M112-P112</f>
        <v>25</v>
      </c>
      <c r="T112" s="8" t="n">
        <f aca="false">N112-Q112</f>
        <v>2</v>
      </c>
      <c r="U112" s="9" t="n">
        <f aca="false">I112/H112*100</f>
        <v>11.2676056338028</v>
      </c>
      <c r="V112" s="9" t="n">
        <f aca="false">K112/J112*100</f>
        <v>15.9090909090909</v>
      </c>
      <c r="W112" s="9" t="n">
        <f aca="false">V112-U112</f>
        <v>4.64148527528809</v>
      </c>
      <c r="X112" s="9" t="n">
        <f aca="false">P112/O112*100</f>
        <v>86.3013698630137</v>
      </c>
      <c r="Y112" s="9" t="n">
        <f aca="false">S112/R112*100</f>
        <v>50</v>
      </c>
      <c r="Z112" s="9" t="n">
        <f aca="false">Y112-X112</f>
        <v>-36.3013698630137</v>
      </c>
    </row>
    <row r="113" customFormat="false" ht="12" hidden="false" customHeight="false" outlineLevel="0" collapsed="false">
      <c r="A113" s="1" t="s">
        <v>250</v>
      </c>
      <c r="B113" s="7" t="s">
        <v>251</v>
      </c>
      <c r="C113" s="1" t="n">
        <v>11</v>
      </c>
      <c r="D113" s="1" t="n">
        <v>1</v>
      </c>
      <c r="E113" s="1" t="n">
        <v>1</v>
      </c>
      <c r="F113" s="8" t="n">
        <v>27597</v>
      </c>
      <c r="G113" s="8" t="n">
        <v>5550</v>
      </c>
      <c r="H113" s="8" t="n">
        <v>12286</v>
      </c>
      <c r="I113" s="8" t="n">
        <v>2501</v>
      </c>
      <c r="J113" s="8" t="n">
        <v>15311</v>
      </c>
      <c r="K113" s="8" t="n">
        <v>3049</v>
      </c>
      <c r="L113" s="8" t="n">
        <v>20056</v>
      </c>
      <c r="M113" s="8" t="n">
        <v>13364</v>
      </c>
      <c r="N113" s="8" t="n">
        <v>1287</v>
      </c>
      <c r="O113" s="8" t="n">
        <v>9445</v>
      </c>
      <c r="P113" s="8" t="n">
        <v>6989</v>
      </c>
      <c r="Q113" s="8" t="n">
        <v>588</v>
      </c>
      <c r="R113" s="8" t="n">
        <f aca="false">L113-O113</f>
        <v>10611</v>
      </c>
      <c r="S113" s="8" t="n">
        <f aca="false">M113-P113</f>
        <v>6375</v>
      </c>
      <c r="T113" s="8" t="n">
        <f aca="false">N113-Q113</f>
        <v>699</v>
      </c>
      <c r="U113" s="9" t="n">
        <f aca="false">I113/H113*100</f>
        <v>20.3565033371317</v>
      </c>
      <c r="V113" s="9" t="n">
        <f aca="false">K113/J113*100</f>
        <v>19.9137874730586</v>
      </c>
      <c r="W113" s="9" t="n">
        <f aca="false">V113-U113</f>
        <v>-0.442715864073108</v>
      </c>
      <c r="X113" s="9" t="n">
        <f aca="false">P113/O113*100</f>
        <v>73.996823716252</v>
      </c>
      <c r="Y113" s="9" t="n">
        <f aca="false">S113/R113*100</f>
        <v>60.0791631325983</v>
      </c>
      <c r="Z113" s="9" t="n">
        <f aca="false">Y113-X113</f>
        <v>-13.9176605836537</v>
      </c>
    </row>
    <row r="114" customFormat="false" ht="12" hidden="false" customHeight="false" outlineLevel="0" collapsed="false">
      <c r="A114" s="1" t="s">
        <v>252</v>
      </c>
      <c r="B114" s="7" t="s">
        <v>253</v>
      </c>
      <c r="C114" s="1" t="n">
        <v>11</v>
      </c>
      <c r="D114" s="1" t="n">
        <v>1</v>
      </c>
      <c r="E114" s="1" t="n">
        <v>1</v>
      </c>
      <c r="F114" s="8" t="n">
        <v>23345</v>
      </c>
      <c r="G114" s="8" t="n">
        <v>5635</v>
      </c>
      <c r="H114" s="8" t="n">
        <v>10424</v>
      </c>
      <c r="I114" s="8" t="n">
        <v>2635</v>
      </c>
      <c r="J114" s="8" t="n">
        <v>12921</v>
      </c>
      <c r="K114" s="8" t="n">
        <v>3000</v>
      </c>
      <c r="L114" s="8" t="n">
        <v>16682</v>
      </c>
      <c r="M114" s="8" t="n">
        <v>11391</v>
      </c>
      <c r="N114" s="8" t="n">
        <v>918</v>
      </c>
      <c r="O114" s="8" t="n">
        <v>7810</v>
      </c>
      <c r="P114" s="8" t="n">
        <v>5884</v>
      </c>
      <c r="Q114" s="8" t="n">
        <v>451</v>
      </c>
      <c r="R114" s="8" t="n">
        <f aca="false">L114-O114</f>
        <v>8872</v>
      </c>
      <c r="S114" s="8" t="n">
        <f aca="false">M114-P114</f>
        <v>5507</v>
      </c>
      <c r="T114" s="8" t="n">
        <f aca="false">N114-Q114</f>
        <v>467</v>
      </c>
      <c r="U114" s="9" t="n">
        <f aca="false">I114/H114*100</f>
        <v>25.2782041442824</v>
      </c>
      <c r="V114" s="9" t="n">
        <f aca="false">K114/J114*100</f>
        <v>23.2180171813327</v>
      </c>
      <c r="W114" s="9" t="n">
        <f aca="false">V114-U114</f>
        <v>-2.06018696294971</v>
      </c>
      <c r="X114" s="9" t="n">
        <f aca="false">P114/O114*100</f>
        <v>75.3393085787452</v>
      </c>
      <c r="Y114" s="9" t="n">
        <f aca="false">S114/R114*100</f>
        <v>62.0716862037872</v>
      </c>
      <c r="Z114" s="9" t="n">
        <f aca="false">Y114-X114</f>
        <v>-13.267622374958</v>
      </c>
    </row>
    <row r="115" customFormat="false" ht="12" hidden="false" customHeight="false" outlineLevel="0" collapsed="false">
      <c r="A115" s="1" t="s">
        <v>254</v>
      </c>
      <c r="B115" s="7" t="s">
        <v>255</v>
      </c>
      <c r="C115" s="1" t="n">
        <v>11</v>
      </c>
      <c r="D115" s="1" t="n">
        <v>1</v>
      </c>
      <c r="E115" s="1" t="n">
        <v>1</v>
      </c>
      <c r="F115" s="8" t="n">
        <v>19558</v>
      </c>
      <c r="G115" s="8" t="n">
        <v>2440</v>
      </c>
      <c r="H115" s="8" t="n">
        <v>8999</v>
      </c>
      <c r="I115" s="8" t="n">
        <v>1117</v>
      </c>
      <c r="J115" s="8" t="n">
        <v>10559</v>
      </c>
      <c r="K115" s="8" t="n">
        <v>1323</v>
      </c>
      <c r="L115" s="8" t="n">
        <v>14789</v>
      </c>
      <c r="M115" s="8" t="n">
        <v>9303</v>
      </c>
      <c r="N115" s="8" t="n">
        <v>1042</v>
      </c>
      <c r="O115" s="8" t="n">
        <v>7078</v>
      </c>
      <c r="P115" s="8" t="n">
        <v>5010</v>
      </c>
      <c r="Q115" s="8" t="n">
        <v>517</v>
      </c>
      <c r="R115" s="8" t="n">
        <f aca="false">L115-O115</f>
        <v>7711</v>
      </c>
      <c r="S115" s="8" t="n">
        <f aca="false">M115-P115</f>
        <v>4293</v>
      </c>
      <c r="T115" s="8" t="n">
        <f aca="false">N115-Q115</f>
        <v>525</v>
      </c>
      <c r="U115" s="9" t="n">
        <f aca="false">I115/H115*100</f>
        <v>12.4124902766974</v>
      </c>
      <c r="V115" s="9" t="n">
        <f aca="false">K115/J115*100</f>
        <v>12.5295956056445</v>
      </c>
      <c r="W115" s="9" t="n">
        <f aca="false">V115-U115</f>
        <v>0.117105328947066</v>
      </c>
      <c r="X115" s="9" t="n">
        <f aca="false">P115/O115*100</f>
        <v>70.7827069793727</v>
      </c>
      <c r="Y115" s="9" t="n">
        <f aca="false">S115/R115*100</f>
        <v>55.6737128777072</v>
      </c>
      <c r="Z115" s="9" t="n">
        <f aca="false">Y115-X115</f>
        <v>-15.1089941016655</v>
      </c>
    </row>
    <row r="116" customFormat="false" ht="12" hidden="false" customHeight="false" outlineLevel="0" collapsed="false">
      <c r="A116" s="1" t="s">
        <v>256</v>
      </c>
      <c r="B116" s="7" t="s">
        <v>257</v>
      </c>
      <c r="C116" s="1" t="n">
        <v>11</v>
      </c>
      <c r="D116" s="1" t="n">
        <v>1</v>
      </c>
      <c r="E116" s="1" t="n">
        <v>1</v>
      </c>
      <c r="F116" s="8" t="n">
        <v>23343</v>
      </c>
      <c r="G116" s="8" t="n">
        <v>3156</v>
      </c>
      <c r="H116" s="8" t="n">
        <v>10888</v>
      </c>
      <c r="I116" s="8" t="n">
        <v>1384</v>
      </c>
      <c r="J116" s="8" t="n">
        <v>12455</v>
      </c>
      <c r="K116" s="8" t="n">
        <v>1772</v>
      </c>
      <c r="L116" s="8" t="n">
        <v>19047</v>
      </c>
      <c r="M116" s="8" t="n">
        <v>11805</v>
      </c>
      <c r="N116" s="8" t="n">
        <v>1407</v>
      </c>
      <c r="O116" s="8" t="n">
        <v>9261</v>
      </c>
      <c r="P116" s="8" t="n">
        <v>6308</v>
      </c>
      <c r="Q116" s="8" t="n">
        <v>741</v>
      </c>
      <c r="R116" s="8" t="n">
        <f aca="false">L116-O116</f>
        <v>9786</v>
      </c>
      <c r="S116" s="8" t="n">
        <f aca="false">M116-P116</f>
        <v>5497</v>
      </c>
      <c r="T116" s="8" t="n">
        <f aca="false">N116-Q116</f>
        <v>666</v>
      </c>
      <c r="U116" s="9" t="n">
        <f aca="false">I116/H116*100</f>
        <v>12.7112417340191</v>
      </c>
      <c r="V116" s="9" t="n">
        <f aca="false">K116/J116*100</f>
        <v>14.2272179847451</v>
      </c>
      <c r="W116" s="9" t="n">
        <f aca="false">V116-U116</f>
        <v>1.51597625072598</v>
      </c>
      <c r="X116" s="9" t="n">
        <f aca="false">P116/O116*100</f>
        <v>68.1135946442069</v>
      </c>
      <c r="Y116" s="9" t="n">
        <f aca="false">S116/R116*100</f>
        <v>56.1720825669324</v>
      </c>
      <c r="Z116" s="9" t="n">
        <f aca="false">Y116-X116</f>
        <v>-11.9415120772745</v>
      </c>
    </row>
    <row r="117" customFormat="false" ht="12" hidden="false" customHeight="false" outlineLevel="0" collapsed="false">
      <c r="A117" s="1" t="s">
        <v>258</v>
      </c>
      <c r="B117" s="7" t="s">
        <v>259</v>
      </c>
      <c r="C117" s="1" t="n">
        <v>11</v>
      </c>
      <c r="D117" s="1" t="n">
        <v>1</v>
      </c>
      <c r="E117" s="1" t="n">
        <v>1</v>
      </c>
      <c r="F117" s="8" t="n">
        <v>2842</v>
      </c>
      <c r="G117" s="8" t="n">
        <v>637</v>
      </c>
      <c r="H117" s="8" t="n">
        <v>1425</v>
      </c>
      <c r="I117" s="8" t="n">
        <v>294</v>
      </c>
      <c r="J117" s="8" t="n">
        <v>1417</v>
      </c>
      <c r="K117" s="8" t="n">
        <v>343</v>
      </c>
      <c r="L117" s="8" t="n">
        <v>2658</v>
      </c>
      <c r="M117" s="8" t="n">
        <v>2035</v>
      </c>
      <c r="N117" s="8" t="n">
        <v>121</v>
      </c>
      <c r="O117" s="8" t="n">
        <v>1336</v>
      </c>
      <c r="P117" s="8" t="n">
        <v>1116</v>
      </c>
      <c r="Q117" s="8" t="n">
        <v>61</v>
      </c>
      <c r="R117" s="8" t="n">
        <f aca="false">L117-O117</f>
        <v>1322</v>
      </c>
      <c r="S117" s="8" t="n">
        <f aca="false">M117-P117</f>
        <v>919</v>
      </c>
      <c r="T117" s="8" t="n">
        <f aca="false">N117-Q117</f>
        <v>60</v>
      </c>
      <c r="U117" s="9" t="n">
        <f aca="false">I117/H117*100</f>
        <v>20.6315789473684</v>
      </c>
      <c r="V117" s="9" t="n">
        <f aca="false">K117/J117*100</f>
        <v>24.2060691601976</v>
      </c>
      <c r="W117" s="9" t="n">
        <f aca="false">V117-U117</f>
        <v>3.57449021282918</v>
      </c>
      <c r="X117" s="9" t="n">
        <f aca="false">P117/O117*100</f>
        <v>83.5329341317365</v>
      </c>
      <c r="Y117" s="9" t="n">
        <f aca="false">S117/R117*100</f>
        <v>69.5158850226929</v>
      </c>
      <c r="Z117" s="9" t="n">
        <f aca="false">Y117-X117</f>
        <v>-14.0170491090436</v>
      </c>
    </row>
    <row r="118" customFormat="false" ht="12" hidden="false" customHeight="false" outlineLevel="0" collapsed="false">
      <c r="A118" s="1" t="s">
        <v>260</v>
      </c>
      <c r="B118" s="7" t="s">
        <v>261</v>
      </c>
      <c r="C118" s="1" t="n">
        <v>11</v>
      </c>
      <c r="D118" s="1" t="n">
        <v>1</v>
      </c>
      <c r="E118" s="1" t="n">
        <v>1</v>
      </c>
      <c r="F118" s="8" t="n">
        <v>12220</v>
      </c>
      <c r="G118" s="8" t="n">
        <v>1704</v>
      </c>
      <c r="H118" s="8" t="n">
        <v>5587</v>
      </c>
      <c r="I118" s="8" t="n">
        <v>758</v>
      </c>
      <c r="J118" s="8" t="n">
        <v>6633</v>
      </c>
      <c r="K118" s="8" t="n">
        <v>946</v>
      </c>
      <c r="L118" s="8" t="n">
        <v>9374</v>
      </c>
      <c r="M118" s="8" t="n">
        <v>5694</v>
      </c>
      <c r="N118" s="8" t="n">
        <v>748</v>
      </c>
      <c r="O118" s="8" t="n">
        <v>4446</v>
      </c>
      <c r="P118" s="8" t="n">
        <v>2978</v>
      </c>
      <c r="Q118" s="8" t="n">
        <v>364</v>
      </c>
      <c r="R118" s="8" t="n">
        <f aca="false">L118-O118</f>
        <v>4928</v>
      </c>
      <c r="S118" s="8" t="n">
        <f aca="false">M118-P118</f>
        <v>2716</v>
      </c>
      <c r="T118" s="8" t="n">
        <f aca="false">N118-Q118</f>
        <v>384</v>
      </c>
      <c r="U118" s="9" t="n">
        <f aca="false">I118/H118*100</f>
        <v>13.5672095936997</v>
      </c>
      <c r="V118" s="9" t="n">
        <f aca="false">K118/J118*100</f>
        <v>14.2620232172471</v>
      </c>
      <c r="W118" s="9" t="n">
        <f aca="false">V118-U118</f>
        <v>0.694813623547434</v>
      </c>
      <c r="X118" s="9" t="n">
        <f aca="false">P118/O118*100</f>
        <v>66.9815564552407</v>
      </c>
      <c r="Y118" s="9" t="n">
        <f aca="false">S118/R118*100</f>
        <v>55.1136363636364</v>
      </c>
      <c r="Z118" s="9" t="n">
        <f aca="false">Y118-X118</f>
        <v>-11.8679200916043</v>
      </c>
    </row>
    <row r="119" customFormat="false" ht="12" hidden="false" customHeight="false" outlineLevel="0" collapsed="false">
      <c r="A119" s="1" t="s">
        <v>262</v>
      </c>
      <c r="B119" s="7" t="s">
        <v>263</v>
      </c>
      <c r="C119" s="1" t="n">
        <v>11</v>
      </c>
      <c r="D119" s="1" t="n">
        <v>1</v>
      </c>
      <c r="E119" s="1" t="n">
        <v>0</v>
      </c>
      <c r="F119" s="8" t="n">
        <v>7077</v>
      </c>
      <c r="G119" s="8" t="n">
        <v>725</v>
      </c>
      <c r="H119" s="8" t="n">
        <v>3495</v>
      </c>
      <c r="I119" s="8" t="n">
        <v>311</v>
      </c>
      <c r="J119" s="8" t="n">
        <v>3582</v>
      </c>
      <c r="K119" s="8" t="n">
        <v>414</v>
      </c>
      <c r="L119" s="8" t="n">
        <v>6336</v>
      </c>
      <c r="M119" s="8" t="n">
        <v>4091</v>
      </c>
      <c r="N119" s="8" t="n">
        <v>456</v>
      </c>
      <c r="O119" s="8" t="n">
        <v>3173</v>
      </c>
      <c r="P119" s="8" t="n">
        <v>2311</v>
      </c>
      <c r="Q119" s="8" t="n">
        <v>221</v>
      </c>
      <c r="R119" s="8" t="n">
        <f aca="false">L119-O119</f>
        <v>3163</v>
      </c>
      <c r="S119" s="8" t="n">
        <f aca="false">M119-P119</f>
        <v>1780</v>
      </c>
      <c r="T119" s="8" t="n">
        <f aca="false">N119-Q119</f>
        <v>235</v>
      </c>
      <c r="U119" s="9" t="n">
        <f aca="false">I119/H119*100</f>
        <v>8.89842632331903</v>
      </c>
      <c r="V119" s="9" t="n">
        <f aca="false">K119/J119*100</f>
        <v>11.5577889447236</v>
      </c>
      <c r="W119" s="9" t="n">
        <f aca="false">V119-U119</f>
        <v>2.65936262140459</v>
      </c>
      <c r="X119" s="9" t="n">
        <f aca="false">P119/O119*100</f>
        <v>72.8332808068074</v>
      </c>
      <c r="Y119" s="9" t="n">
        <f aca="false">S119/R119*100</f>
        <v>56.2756876383181</v>
      </c>
      <c r="Z119" s="9" t="n">
        <f aca="false">Y119-X119</f>
        <v>-16.5575931684894</v>
      </c>
    </row>
    <row r="120" customFormat="false" ht="12" hidden="false" customHeight="false" outlineLevel="0" collapsed="false">
      <c r="A120" s="1" t="s">
        <v>264</v>
      </c>
      <c r="B120" s="7" t="s">
        <v>265</v>
      </c>
      <c r="C120" s="1" t="n">
        <v>12</v>
      </c>
      <c r="D120" s="1" t="n">
        <v>1</v>
      </c>
      <c r="E120" s="1" t="n">
        <v>1</v>
      </c>
      <c r="F120" s="8" t="n">
        <v>28495</v>
      </c>
      <c r="G120" s="8" t="n">
        <v>8784</v>
      </c>
      <c r="H120" s="8" t="n">
        <v>12441</v>
      </c>
      <c r="I120" s="8" t="n">
        <v>4089</v>
      </c>
      <c r="J120" s="8" t="n">
        <v>16054</v>
      </c>
      <c r="K120" s="8" t="n">
        <v>4695</v>
      </c>
      <c r="L120" s="8" t="n">
        <v>20339</v>
      </c>
      <c r="M120" s="8" t="n">
        <v>13757</v>
      </c>
      <c r="N120" s="8" t="n">
        <v>997</v>
      </c>
      <c r="O120" s="8" t="n">
        <v>9437</v>
      </c>
      <c r="P120" s="8" t="n">
        <v>6987</v>
      </c>
      <c r="Q120" s="8" t="n">
        <v>482</v>
      </c>
      <c r="R120" s="8" t="n">
        <f aca="false">L120-O120</f>
        <v>10902</v>
      </c>
      <c r="S120" s="8" t="n">
        <f aca="false">M120-P120</f>
        <v>6770</v>
      </c>
      <c r="T120" s="8" t="n">
        <f aca="false">N120-Q120</f>
        <v>515</v>
      </c>
      <c r="U120" s="9" t="n">
        <f aca="false">I120/H120*100</f>
        <v>32.8671328671329</v>
      </c>
      <c r="V120" s="9" t="n">
        <f aca="false">K120/J120*100</f>
        <v>29.2450479631245</v>
      </c>
      <c r="W120" s="9" t="n">
        <f aca="false">V120-U120</f>
        <v>-3.62208490400841</v>
      </c>
      <c r="X120" s="9" t="n">
        <f aca="false">P120/O120*100</f>
        <v>74.0383596481933</v>
      </c>
      <c r="Y120" s="9" t="n">
        <f aca="false">S120/R120*100</f>
        <v>62.0986974866997</v>
      </c>
      <c r="Z120" s="9" t="n">
        <f aca="false">Y120-X120</f>
        <v>-11.9396621614936</v>
      </c>
    </row>
    <row r="121" customFormat="false" ht="12" hidden="false" customHeight="false" outlineLevel="0" collapsed="false">
      <c r="A121" s="1" t="s">
        <v>266</v>
      </c>
      <c r="B121" s="7" t="s">
        <v>267</v>
      </c>
      <c r="C121" s="1" t="n">
        <v>12</v>
      </c>
      <c r="D121" s="1" t="n">
        <v>1</v>
      </c>
      <c r="E121" s="1" t="n">
        <v>1</v>
      </c>
      <c r="F121" s="8" t="n">
        <v>24480</v>
      </c>
      <c r="G121" s="8" t="n">
        <v>5322</v>
      </c>
      <c r="H121" s="8" t="n">
        <v>11026</v>
      </c>
      <c r="I121" s="8" t="n">
        <v>2428</v>
      </c>
      <c r="J121" s="8" t="n">
        <v>13454</v>
      </c>
      <c r="K121" s="8" t="n">
        <v>2894</v>
      </c>
      <c r="L121" s="8" t="n">
        <v>18609</v>
      </c>
      <c r="M121" s="8" t="n">
        <v>12125</v>
      </c>
      <c r="N121" s="8" t="n">
        <v>1125</v>
      </c>
      <c r="O121" s="8" t="n">
        <v>8853</v>
      </c>
      <c r="P121" s="8" t="n">
        <v>6321</v>
      </c>
      <c r="Q121" s="8" t="n">
        <v>584</v>
      </c>
      <c r="R121" s="8" t="n">
        <f aca="false">L121-O121</f>
        <v>9756</v>
      </c>
      <c r="S121" s="8" t="n">
        <f aca="false">M121-P121</f>
        <v>5804</v>
      </c>
      <c r="T121" s="8" t="n">
        <f aca="false">N121-Q121</f>
        <v>541</v>
      </c>
      <c r="U121" s="9" t="n">
        <f aca="false">I121/H121*100</f>
        <v>22.0206783965173</v>
      </c>
      <c r="V121" s="9" t="n">
        <f aca="false">K121/J121*100</f>
        <v>21.5103314999257</v>
      </c>
      <c r="W121" s="9" t="n">
        <f aca="false">V121-U121</f>
        <v>-0.510346896591649</v>
      </c>
      <c r="X121" s="9" t="n">
        <f aca="false">P121/O121*100</f>
        <v>71.3995255845476</v>
      </c>
      <c r="Y121" s="9" t="n">
        <f aca="false">S121/R121*100</f>
        <v>59.4915949159492</v>
      </c>
      <c r="Z121" s="9" t="n">
        <f aca="false">Y121-X121</f>
        <v>-11.9079306685984</v>
      </c>
    </row>
    <row r="122" customFormat="false" ht="12" hidden="false" customHeight="false" outlineLevel="0" collapsed="false">
      <c r="A122" s="1" t="s">
        <v>268</v>
      </c>
      <c r="B122" s="7" t="s">
        <v>269</v>
      </c>
      <c r="C122" s="1" t="n">
        <v>12</v>
      </c>
      <c r="D122" s="1" t="n">
        <v>1</v>
      </c>
      <c r="E122" s="1" t="n">
        <v>1</v>
      </c>
      <c r="F122" s="8" t="n">
        <v>2962</v>
      </c>
      <c r="G122" s="8" t="n">
        <v>741</v>
      </c>
      <c r="H122" s="8" t="n">
        <v>1412</v>
      </c>
      <c r="I122" s="8" t="n">
        <v>349</v>
      </c>
      <c r="J122" s="8" t="n">
        <v>1550</v>
      </c>
      <c r="K122" s="8" t="n">
        <v>392</v>
      </c>
      <c r="L122" s="8" t="n">
        <v>2636</v>
      </c>
      <c r="M122" s="8" t="n">
        <v>1635</v>
      </c>
      <c r="N122" s="8" t="n">
        <v>131</v>
      </c>
      <c r="O122" s="8" t="n">
        <v>1302</v>
      </c>
      <c r="P122" s="8" t="n">
        <v>856</v>
      </c>
      <c r="Q122" s="8" t="n">
        <v>56</v>
      </c>
      <c r="R122" s="8" t="n">
        <f aca="false">L122-O122</f>
        <v>1334</v>
      </c>
      <c r="S122" s="8" t="n">
        <f aca="false">M122-P122</f>
        <v>779</v>
      </c>
      <c r="T122" s="8" t="n">
        <f aca="false">N122-Q122</f>
        <v>75</v>
      </c>
      <c r="U122" s="9" t="n">
        <f aca="false">I122/H122*100</f>
        <v>24.7167138810198</v>
      </c>
      <c r="V122" s="9" t="n">
        <f aca="false">K122/J122*100</f>
        <v>25.2903225806452</v>
      </c>
      <c r="W122" s="9" t="n">
        <f aca="false">V122-U122</f>
        <v>0.573608699625332</v>
      </c>
      <c r="X122" s="9" t="n">
        <f aca="false">P122/O122*100</f>
        <v>65.7450076804916</v>
      </c>
      <c r="Y122" s="9" t="n">
        <f aca="false">S122/R122*100</f>
        <v>58.3958020989505</v>
      </c>
      <c r="Z122" s="9" t="n">
        <f aca="false">Y122-X122</f>
        <v>-7.34920558154103</v>
      </c>
    </row>
    <row r="123" customFormat="false" ht="12" hidden="false" customHeight="false" outlineLevel="0" collapsed="false">
      <c r="A123" s="1" t="s">
        <v>270</v>
      </c>
      <c r="B123" s="7" t="s">
        <v>271</v>
      </c>
      <c r="C123" s="1" t="n">
        <v>12</v>
      </c>
      <c r="D123" s="1" t="n">
        <v>1</v>
      </c>
      <c r="E123" s="1" t="n">
        <v>1</v>
      </c>
      <c r="F123" s="8" t="n">
        <v>43001</v>
      </c>
      <c r="G123" s="8" t="n">
        <v>13459</v>
      </c>
      <c r="H123" s="8" t="n">
        <v>18519</v>
      </c>
      <c r="I123" s="8" t="n">
        <v>6123</v>
      </c>
      <c r="J123" s="8" t="n">
        <v>24482</v>
      </c>
      <c r="K123" s="8" t="n">
        <v>7336</v>
      </c>
      <c r="L123" s="8" t="n">
        <v>31035</v>
      </c>
      <c r="M123" s="8" t="n">
        <v>20739</v>
      </c>
      <c r="N123" s="8" t="n">
        <v>1721</v>
      </c>
      <c r="O123" s="8" t="n">
        <v>14249</v>
      </c>
      <c r="P123" s="8" t="n">
        <v>10322</v>
      </c>
      <c r="Q123" s="8" t="n">
        <v>856</v>
      </c>
      <c r="R123" s="8" t="n">
        <f aca="false">L123-O123</f>
        <v>16786</v>
      </c>
      <c r="S123" s="8" t="n">
        <f aca="false">M123-P123</f>
        <v>10417</v>
      </c>
      <c r="T123" s="8" t="n">
        <f aca="false">N123-Q123</f>
        <v>865</v>
      </c>
      <c r="U123" s="9" t="n">
        <f aca="false">I123/H123*100</f>
        <v>33.0633403531508</v>
      </c>
      <c r="V123" s="9" t="n">
        <f aca="false">K123/J123*100</f>
        <v>29.9648721509681</v>
      </c>
      <c r="W123" s="9" t="n">
        <f aca="false">V123-U123</f>
        <v>-3.09846820218275</v>
      </c>
      <c r="X123" s="9" t="n">
        <f aca="false">P123/O123*100</f>
        <v>72.440171240087</v>
      </c>
      <c r="Y123" s="9" t="n">
        <f aca="false">S123/R123*100</f>
        <v>62.0576671035387</v>
      </c>
      <c r="Z123" s="9" t="n">
        <f aca="false">Y123-X123</f>
        <v>-10.3825041365484</v>
      </c>
    </row>
    <row r="124" customFormat="false" ht="12" hidden="false" customHeight="false" outlineLevel="0" collapsed="false">
      <c r="A124" s="1" t="s">
        <v>272</v>
      </c>
      <c r="B124" s="7" t="s">
        <v>273</v>
      </c>
      <c r="C124" s="1" t="n">
        <v>12</v>
      </c>
      <c r="D124" s="1" t="n">
        <v>1</v>
      </c>
      <c r="E124" s="1" t="n">
        <v>0</v>
      </c>
      <c r="F124" s="8" t="n">
        <v>6022</v>
      </c>
      <c r="G124" s="8" t="n">
        <v>691</v>
      </c>
      <c r="H124" s="8" t="n">
        <v>2870</v>
      </c>
      <c r="I124" s="8" t="n">
        <v>273</v>
      </c>
      <c r="J124" s="8" t="n">
        <v>3152</v>
      </c>
      <c r="K124" s="8" t="n">
        <v>418</v>
      </c>
      <c r="L124" s="8" t="n">
        <v>5164</v>
      </c>
      <c r="M124" s="8" t="n">
        <v>3364</v>
      </c>
      <c r="N124" s="8" t="n">
        <v>324</v>
      </c>
      <c r="O124" s="8" t="n">
        <v>2501</v>
      </c>
      <c r="P124" s="8" t="n">
        <v>1834</v>
      </c>
      <c r="Q124" s="8" t="n">
        <v>154</v>
      </c>
      <c r="R124" s="8" t="n">
        <f aca="false">L124-O124</f>
        <v>2663</v>
      </c>
      <c r="S124" s="8" t="n">
        <f aca="false">M124-P124</f>
        <v>1530</v>
      </c>
      <c r="T124" s="8" t="n">
        <f aca="false">N124-Q124</f>
        <v>170</v>
      </c>
      <c r="U124" s="9" t="n">
        <f aca="false">I124/H124*100</f>
        <v>9.51219512195122</v>
      </c>
      <c r="V124" s="9" t="n">
        <f aca="false">K124/J124*100</f>
        <v>13.261421319797</v>
      </c>
      <c r="W124" s="9" t="n">
        <f aca="false">V124-U124</f>
        <v>3.74922619784573</v>
      </c>
      <c r="X124" s="9" t="n">
        <f aca="false">P124/O124*100</f>
        <v>73.3306677329069</v>
      </c>
      <c r="Y124" s="9" t="n">
        <f aca="false">S124/R124*100</f>
        <v>57.4539992489673</v>
      </c>
      <c r="Z124" s="9" t="n">
        <f aca="false">Y124-X124</f>
        <v>-15.8766684839395</v>
      </c>
    </row>
    <row r="125" customFormat="false" ht="12" hidden="false" customHeight="false" outlineLevel="0" collapsed="false">
      <c r="A125" s="1" t="s">
        <v>274</v>
      </c>
      <c r="B125" s="7" t="s">
        <v>275</v>
      </c>
      <c r="C125" s="1" t="n">
        <v>12</v>
      </c>
      <c r="D125" s="1" t="n">
        <v>1</v>
      </c>
      <c r="E125" s="1" t="n">
        <v>0</v>
      </c>
      <c r="F125" s="8" t="n">
        <v>3276</v>
      </c>
      <c r="G125" s="8" t="n">
        <v>515</v>
      </c>
      <c r="H125" s="8" t="n">
        <v>1584</v>
      </c>
      <c r="I125" s="8" t="n">
        <v>223</v>
      </c>
      <c r="J125" s="8" t="n">
        <v>1692</v>
      </c>
      <c r="K125" s="8" t="n">
        <v>292</v>
      </c>
      <c r="L125" s="8" t="n">
        <v>2915</v>
      </c>
      <c r="M125" s="8" t="n">
        <v>1882</v>
      </c>
      <c r="N125" s="8" t="n">
        <v>187</v>
      </c>
      <c r="O125" s="8" t="n">
        <v>1417</v>
      </c>
      <c r="P125" s="8" t="n">
        <v>1043</v>
      </c>
      <c r="Q125" s="8" t="n">
        <v>88</v>
      </c>
      <c r="R125" s="8" t="n">
        <f aca="false">L125-O125</f>
        <v>1498</v>
      </c>
      <c r="S125" s="8" t="n">
        <f aca="false">M125-P125</f>
        <v>839</v>
      </c>
      <c r="T125" s="8" t="n">
        <f aca="false">N125-Q125</f>
        <v>99</v>
      </c>
      <c r="U125" s="9" t="n">
        <f aca="false">I125/H125*100</f>
        <v>14.0782828282828</v>
      </c>
      <c r="V125" s="9" t="n">
        <f aca="false">K125/J125*100</f>
        <v>17.25768321513</v>
      </c>
      <c r="W125" s="9" t="n">
        <f aca="false">V125-U125</f>
        <v>3.17940038684719</v>
      </c>
      <c r="X125" s="9" t="n">
        <f aca="false">P125/O125*100</f>
        <v>73.606210303458</v>
      </c>
      <c r="Y125" s="9" t="n">
        <f aca="false">S125/R125*100</f>
        <v>56.0080106809079</v>
      </c>
      <c r="Z125" s="9" t="n">
        <f aca="false">Y125-X125</f>
        <v>-17.5981996225501</v>
      </c>
    </row>
    <row r="126" customFormat="false" ht="12" hidden="false" customHeight="false" outlineLevel="0" collapsed="false">
      <c r="A126" s="1" t="s">
        <v>276</v>
      </c>
      <c r="B126" s="7" t="s">
        <v>277</v>
      </c>
      <c r="C126" s="1" t="n">
        <v>12</v>
      </c>
      <c r="D126" s="1" t="n">
        <v>0</v>
      </c>
      <c r="E126" s="1" t="n">
        <v>1</v>
      </c>
      <c r="F126" s="8" t="n">
        <v>227</v>
      </c>
      <c r="G126" s="8" t="n">
        <v>46</v>
      </c>
      <c r="H126" s="8" t="n">
        <v>112</v>
      </c>
      <c r="I126" s="8" t="n">
        <v>17</v>
      </c>
      <c r="J126" s="8" t="n">
        <v>115</v>
      </c>
      <c r="K126" s="8" t="n">
        <v>29</v>
      </c>
      <c r="L126" s="8" t="n">
        <v>128</v>
      </c>
      <c r="M126" s="8" t="n">
        <v>17</v>
      </c>
      <c r="N126" s="8" t="n">
        <v>0</v>
      </c>
      <c r="O126" s="8" t="n">
        <v>101</v>
      </c>
      <c r="P126" s="8" t="n">
        <v>12</v>
      </c>
      <c r="Q126" s="8" t="n">
        <v>0</v>
      </c>
      <c r="R126" s="8" t="n">
        <f aca="false">L126-O126</f>
        <v>27</v>
      </c>
      <c r="S126" s="8" t="n">
        <f aca="false">M126-P126</f>
        <v>5</v>
      </c>
      <c r="T126" s="8" t="n">
        <f aca="false">N126-Q126</f>
        <v>0</v>
      </c>
      <c r="U126" s="9" t="n">
        <f aca="false">I126/H126*100</f>
        <v>15.1785714285714</v>
      </c>
      <c r="V126" s="9" t="n">
        <f aca="false">K126/J126*100</f>
        <v>25.2173913043478</v>
      </c>
      <c r="W126" s="9" t="n">
        <f aca="false">V126-U126</f>
        <v>10.0388198757764</v>
      </c>
      <c r="X126" s="9" t="n">
        <f aca="false">P126/O126*100</f>
        <v>11.8811881188119</v>
      </c>
      <c r="Y126" s="9" t="n">
        <f aca="false">S126/R126*100</f>
        <v>18.5185185185185</v>
      </c>
      <c r="Z126" s="9" t="n">
        <f aca="false">Y126-X126</f>
        <v>6.63733039970664</v>
      </c>
    </row>
    <row r="127" customFormat="false" ht="12" hidden="false" customHeight="false" outlineLevel="0" collapsed="false">
      <c r="A127" s="1" t="s">
        <v>278</v>
      </c>
      <c r="B127" s="7" t="s">
        <v>279</v>
      </c>
      <c r="C127" s="1" t="n">
        <v>1</v>
      </c>
      <c r="D127" s="1" t="n">
        <v>1</v>
      </c>
      <c r="E127" s="1" t="n">
        <v>1</v>
      </c>
      <c r="F127" s="8" t="n">
        <v>14436</v>
      </c>
      <c r="G127" s="8" t="n">
        <v>6146</v>
      </c>
      <c r="H127" s="8" t="n">
        <v>6345</v>
      </c>
      <c r="I127" s="8" t="n">
        <v>3024</v>
      </c>
      <c r="J127" s="8" t="n">
        <v>8091</v>
      </c>
      <c r="K127" s="8" t="n">
        <v>3122</v>
      </c>
      <c r="L127" s="8" t="n">
        <v>10551</v>
      </c>
      <c r="M127" s="8" t="n">
        <v>7389</v>
      </c>
      <c r="N127" s="8" t="n">
        <v>476</v>
      </c>
      <c r="O127" s="8" t="n">
        <v>4834</v>
      </c>
      <c r="P127" s="8" t="n">
        <v>3808</v>
      </c>
      <c r="Q127" s="8" t="n">
        <v>217</v>
      </c>
      <c r="R127" s="8" t="n">
        <f aca="false">L127-O127</f>
        <v>5717</v>
      </c>
      <c r="S127" s="8" t="n">
        <f aca="false">M127-P127</f>
        <v>3581</v>
      </c>
      <c r="T127" s="8" t="n">
        <f aca="false">N127-Q127</f>
        <v>259</v>
      </c>
      <c r="U127" s="9" t="n">
        <f aca="false">I127/H127*100</f>
        <v>47.6595744680851</v>
      </c>
      <c r="V127" s="9" t="n">
        <f aca="false">K127/J127*100</f>
        <v>38.5860833024348</v>
      </c>
      <c r="W127" s="9" t="n">
        <f aca="false">V127-U127</f>
        <v>-9.07349116565031</v>
      </c>
      <c r="X127" s="9" t="n">
        <f aca="false">P127/O127*100</f>
        <v>78.77534133223</v>
      </c>
      <c r="Y127" s="9" t="n">
        <f aca="false">S127/R127*100</f>
        <v>62.6377470701417</v>
      </c>
      <c r="Z127" s="9" t="n">
        <f aca="false">Y127-X127</f>
        <v>-16.1375942620884</v>
      </c>
    </row>
    <row r="128" customFormat="false" ht="12" hidden="false" customHeight="false" outlineLevel="0" collapsed="false">
      <c r="A128" s="1" t="s">
        <v>280</v>
      </c>
      <c r="B128" s="7" t="s">
        <v>281</v>
      </c>
      <c r="C128" s="1" t="n">
        <v>1</v>
      </c>
      <c r="D128" s="1" t="n">
        <v>1</v>
      </c>
      <c r="E128" s="1" t="n">
        <v>1</v>
      </c>
      <c r="F128" s="8" t="n">
        <v>21164</v>
      </c>
      <c r="G128" s="8" t="n">
        <v>8753</v>
      </c>
      <c r="H128" s="8" t="n">
        <v>9246</v>
      </c>
      <c r="I128" s="8" t="n">
        <v>4235</v>
      </c>
      <c r="J128" s="8" t="n">
        <v>11918</v>
      </c>
      <c r="K128" s="8" t="n">
        <v>4518</v>
      </c>
      <c r="L128" s="8" t="n">
        <v>15449</v>
      </c>
      <c r="M128" s="8" t="n">
        <v>10694</v>
      </c>
      <c r="N128" s="8" t="n">
        <v>725</v>
      </c>
      <c r="O128" s="8" t="n">
        <v>7083</v>
      </c>
      <c r="P128" s="8" t="n">
        <v>5411</v>
      </c>
      <c r="Q128" s="8" t="n">
        <v>349</v>
      </c>
      <c r="R128" s="8" t="n">
        <f aca="false">L128-O128</f>
        <v>8366</v>
      </c>
      <c r="S128" s="8" t="n">
        <f aca="false">M128-P128</f>
        <v>5283</v>
      </c>
      <c r="T128" s="8" t="n">
        <f aca="false">N128-Q128</f>
        <v>376</v>
      </c>
      <c r="U128" s="9" t="n">
        <f aca="false">I128/H128*100</f>
        <v>45.8035907419425</v>
      </c>
      <c r="V128" s="9" t="n">
        <f aca="false">K128/J128*100</f>
        <v>37.9090451418023</v>
      </c>
      <c r="W128" s="9" t="n">
        <f aca="false">V128-U128</f>
        <v>-7.89454560014015</v>
      </c>
      <c r="X128" s="9" t="n">
        <f aca="false">P128/O128*100</f>
        <v>76.3941832556826</v>
      </c>
      <c r="Y128" s="9" t="n">
        <f aca="false">S128/R128*100</f>
        <v>63.1484580444657</v>
      </c>
      <c r="Z128" s="9" t="n">
        <f aca="false">Y128-X128</f>
        <v>-13.2457252112169</v>
      </c>
    </row>
    <row r="129" customFormat="false" ht="12" hidden="false" customHeight="false" outlineLevel="0" collapsed="false">
      <c r="A129" s="1" t="s">
        <v>282</v>
      </c>
      <c r="B129" s="7" t="s">
        <v>283</v>
      </c>
      <c r="C129" s="1" t="n">
        <v>1</v>
      </c>
      <c r="D129" s="1" t="n">
        <v>1</v>
      </c>
      <c r="E129" s="1" t="n">
        <v>1</v>
      </c>
      <c r="F129" s="8" t="n">
        <v>16372</v>
      </c>
      <c r="G129" s="8" t="n">
        <v>4920</v>
      </c>
      <c r="H129" s="8" t="n">
        <v>7059</v>
      </c>
      <c r="I129" s="8" t="n">
        <v>2199</v>
      </c>
      <c r="J129" s="8" t="n">
        <v>9313</v>
      </c>
      <c r="K129" s="8" t="n">
        <v>2721</v>
      </c>
      <c r="L129" s="8" t="n">
        <v>11609</v>
      </c>
      <c r="M129" s="8" t="n">
        <v>7930</v>
      </c>
      <c r="N129" s="8" t="n">
        <v>680</v>
      </c>
      <c r="O129" s="8" t="n">
        <v>5342</v>
      </c>
      <c r="P129" s="8" t="n">
        <v>3929</v>
      </c>
      <c r="Q129" s="8" t="n">
        <v>324</v>
      </c>
      <c r="R129" s="8" t="n">
        <f aca="false">L129-O129</f>
        <v>6267</v>
      </c>
      <c r="S129" s="8" t="n">
        <f aca="false">M129-P129</f>
        <v>4001</v>
      </c>
      <c r="T129" s="8" t="n">
        <f aca="false">N129-Q129</f>
        <v>356</v>
      </c>
      <c r="U129" s="9" t="n">
        <f aca="false">I129/H129*100</f>
        <v>31.1517212069698</v>
      </c>
      <c r="V129" s="9" t="n">
        <f aca="false">K129/J129*100</f>
        <v>29.2172232363363</v>
      </c>
      <c r="W129" s="9" t="n">
        <f aca="false">V129-U129</f>
        <v>-1.93449797063352</v>
      </c>
      <c r="X129" s="9" t="n">
        <f aca="false">P129/O129*100</f>
        <v>73.5492324971921</v>
      </c>
      <c r="Y129" s="9" t="n">
        <f aca="false">S129/R129*100</f>
        <v>63.8423488112334</v>
      </c>
      <c r="Z129" s="9" t="n">
        <f aca="false">Y129-X129</f>
        <v>-9.70688368595862</v>
      </c>
    </row>
    <row r="130" customFormat="false" ht="12" hidden="false" customHeight="false" outlineLevel="0" collapsed="false">
      <c r="A130" s="1" t="s">
        <v>284</v>
      </c>
      <c r="B130" s="7" t="s">
        <v>285</v>
      </c>
      <c r="C130" s="1" t="n">
        <v>13</v>
      </c>
      <c r="D130" s="1" t="n">
        <v>1</v>
      </c>
      <c r="E130" s="1" t="n">
        <v>1</v>
      </c>
      <c r="F130" s="8" t="n">
        <v>19951</v>
      </c>
      <c r="G130" s="8" t="n">
        <v>6911</v>
      </c>
      <c r="H130" s="8" t="n">
        <v>8639</v>
      </c>
      <c r="I130" s="8" t="n">
        <v>3270</v>
      </c>
      <c r="J130" s="8" t="n">
        <v>11312</v>
      </c>
      <c r="K130" s="8" t="n">
        <v>3641</v>
      </c>
      <c r="L130" s="8" t="n">
        <v>14149</v>
      </c>
      <c r="M130" s="8" t="n">
        <v>9684</v>
      </c>
      <c r="N130" s="8" t="n">
        <v>715</v>
      </c>
      <c r="O130" s="8" t="n">
        <v>6556</v>
      </c>
      <c r="P130" s="8" t="n">
        <v>4940</v>
      </c>
      <c r="Q130" s="8" t="n">
        <v>334</v>
      </c>
      <c r="R130" s="8" t="n">
        <f aca="false">L130-O130</f>
        <v>7593</v>
      </c>
      <c r="S130" s="8" t="n">
        <f aca="false">M130-P130</f>
        <v>4744</v>
      </c>
      <c r="T130" s="8" t="n">
        <f aca="false">N130-Q130</f>
        <v>381</v>
      </c>
      <c r="U130" s="9" t="n">
        <f aca="false">I130/H130*100</f>
        <v>37.8516031948142</v>
      </c>
      <c r="V130" s="9" t="n">
        <f aca="false">K130/J130*100</f>
        <v>32.1870579915134</v>
      </c>
      <c r="W130" s="9" t="n">
        <f aca="false">V130-U130</f>
        <v>-5.66454520330078</v>
      </c>
      <c r="X130" s="9" t="n">
        <f aca="false">P130/O130*100</f>
        <v>75.3508236729713</v>
      </c>
      <c r="Y130" s="9" t="n">
        <f aca="false">S130/R130*100</f>
        <v>62.4785987093376</v>
      </c>
      <c r="Z130" s="9" t="n">
        <f aca="false">Y130-X130</f>
        <v>-12.8722249636338</v>
      </c>
    </row>
    <row r="131" customFormat="false" ht="12" hidden="false" customHeight="false" outlineLevel="0" collapsed="false">
      <c r="A131" s="1" t="s">
        <v>286</v>
      </c>
      <c r="B131" s="7" t="s">
        <v>287</v>
      </c>
      <c r="C131" s="1" t="n">
        <v>13</v>
      </c>
      <c r="D131" s="1" t="n">
        <v>1</v>
      </c>
      <c r="E131" s="1" t="n">
        <v>1</v>
      </c>
      <c r="F131" s="8" t="n">
        <v>25651</v>
      </c>
      <c r="G131" s="8" t="n">
        <v>6237</v>
      </c>
      <c r="H131" s="8" t="n">
        <v>11499</v>
      </c>
      <c r="I131" s="8" t="n">
        <v>2895</v>
      </c>
      <c r="J131" s="8" t="n">
        <v>14152</v>
      </c>
      <c r="K131" s="8" t="n">
        <v>3342</v>
      </c>
      <c r="L131" s="8" t="n">
        <v>19521</v>
      </c>
      <c r="M131" s="8" t="n">
        <v>12979</v>
      </c>
      <c r="N131" s="8" t="n">
        <v>1098</v>
      </c>
      <c r="O131" s="8" t="n">
        <v>9264</v>
      </c>
      <c r="P131" s="8" t="n">
        <v>6741</v>
      </c>
      <c r="Q131" s="8" t="n">
        <v>528</v>
      </c>
      <c r="R131" s="8" t="n">
        <f aca="false">L131-O131</f>
        <v>10257</v>
      </c>
      <c r="S131" s="8" t="n">
        <f aca="false">M131-P131</f>
        <v>6238</v>
      </c>
      <c r="T131" s="8" t="n">
        <f aca="false">N131-Q131</f>
        <v>570</v>
      </c>
      <c r="U131" s="9" t="n">
        <f aca="false">I131/H131*100</f>
        <v>25.1761022697626</v>
      </c>
      <c r="V131" s="9" t="n">
        <f aca="false">K131/J131*100</f>
        <v>23.6150367439231</v>
      </c>
      <c r="W131" s="9" t="n">
        <f aca="false">V131-U131</f>
        <v>-1.56106552583947</v>
      </c>
      <c r="X131" s="9" t="n">
        <f aca="false">P131/O131*100</f>
        <v>72.7655440414508</v>
      </c>
      <c r="Y131" s="9" t="n">
        <f aca="false">S131/R131*100</f>
        <v>60.8170030223262</v>
      </c>
      <c r="Z131" s="9" t="n">
        <f aca="false">Y131-X131</f>
        <v>-11.9485410191246</v>
      </c>
    </row>
    <row r="132" customFormat="false" ht="12" hidden="false" customHeight="false" outlineLevel="0" collapsed="false">
      <c r="A132" s="1" t="s">
        <v>288</v>
      </c>
      <c r="B132" s="7" t="s">
        <v>289</v>
      </c>
      <c r="C132" s="1" t="n">
        <v>13</v>
      </c>
      <c r="D132" s="1" t="n">
        <v>1</v>
      </c>
      <c r="E132" s="1" t="n">
        <v>1</v>
      </c>
      <c r="F132" s="8" t="n">
        <v>22356</v>
      </c>
      <c r="G132" s="8" t="n">
        <v>2773</v>
      </c>
      <c r="H132" s="8" t="n">
        <v>10534</v>
      </c>
      <c r="I132" s="8" t="n">
        <v>1177</v>
      </c>
      <c r="J132" s="8" t="n">
        <v>11822</v>
      </c>
      <c r="K132" s="8" t="n">
        <v>1596</v>
      </c>
      <c r="L132" s="8" t="n">
        <v>19051</v>
      </c>
      <c r="M132" s="8" t="n">
        <v>11635</v>
      </c>
      <c r="N132" s="8" t="n">
        <v>1612</v>
      </c>
      <c r="O132" s="8" t="n">
        <v>9225</v>
      </c>
      <c r="P132" s="8" t="n">
        <v>6290</v>
      </c>
      <c r="Q132" s="8" t="n">
        <v>828</v>
      </c>
      <c r="R132" s="8" t="n">
        <f aca="false">L132-O132</f>
        <v>9826</v>
      </c>
      <c r="S132" s="8" t="n">
        <f aca="false">M132-P132</f>
        <v>5345</v>
      </c>
      <c r="T132" s="8" t="n">
        <f aca="false">N132-Q132</f>
        <v>784</v>
      </c>
      <c r="U132" s="9" t="n">
        <f aca="false">I132/H132*100</f>
        <v>11.1733434592747</v>
      </c>
      <c r="V132" s="9" t="n">
        <f aca="false">K132/J132*100</f>
        <v>13.5002537641685</v>
      </c>
      <c r="W132" s="9" t="n">
        <f aca="false">V132-U132</f>
        <v>2.32691030489377</v>
      </c>
      <c r="X132" s="9" t="n">
        <f aca="false">P132/O132*100</f>
        <v>68.1842818428184</v>
      </c>
      <c r="Y132" s="9" t="n">
        <f aca="false">S132/R132*100</f>
        <v>54.3964990840627</v>
      </c>
      <c r="Z132" s="9" t="n">
        <f aca="false">Y132-X132</f>
        <v>-13.7877827587557</v>
      </c>
    </row>
    <row r="133" customFormat="false" ht="12" hidden="false" customHeight="false" outlineLevel="0" collapsed="false">
      <c r="A133" s="1" t="s">
        <v>290</v>
      </c>
      <c r="B133" s="7" t="s">
        <v>291</v>
      </c>
      <c r="C133" s="1" t="n">
        <v>13</v>
      </c>
      <c r="D133" s="1" t="n">
        <v>1</v>
      </c>
      <c r="E133" s="1" t="n">
        <v>1</v>
      </c>
      <c r="F133" s="8" t="n">
        <v>14964</v>
      </c>
      <c r="G133" s="8" t="n">
        <v>4135</v>
      </c>
      <c r="H133" s="8" t="n">
        <v>6507</v>
      </c>
      <c r="I133" s="8" t="n">
        <v>1935</v>
      </c>
      <c r="J133" s="8" t="n">
        <v>8457</v>
      </c>
      <c r="K133" s="8" t="n">
        <v>2200</v>
      </c>
      <c r="L133" s="8" t="n">
        <v>10336</v>
      </c>
      <c r="M133" s="8" t="n">
        <v>6861</v>
      </c>
      <c r="N133" s="8" t="n">
        <v>617</v>
      </c>
      <c r="O133" s="8" t="n">
        <v>4812</v>
      </c>
      <c r="P133" s="8" t="n">
        <v>3471</v>
      </c>
      <c r="Q133" s="8" t="n">
        <v>313</v>
      </c>
      <c r="R133" s="8" t="n">
        <f aca="false">L133-O133</f>
        <v>5524</v>
      </c>
      <c r="S133" s="8" t="n">
        <f aca="false">M133-P133</f>
        <v>3390</v>
      </c>
      <c r="T133" s="8" t="n">
        <f aca="false">N133-Q133</f>
        <v>304</v>
      </c>
      <c r="U133" s="9" t="n">
        <f aca="false">I133/H133*100</f>
        <v>29.7372060857538</v>
      </c>
      <c r="V133" s="9" t="n">
        <f aca="false">K133/J133*100</f>
        <v>26.0139529383942</v>
      </c>
      <c r="W133" s="9" t="n">
        <f aca="false">V133-U133</f>
        <v>-3.72325314735958</v>
      </c>
      <c r="X133" s="9" t="n">
        <f aca="false">P133/O133*100</f>
        <v>72.1321695760599</v>
      </c>
      <c r="Y133" s="9" t="n">
        <f aca="false">S133/R133*100</f>
        <v>61.3685734974656</v>
      </c>
      <c r="Z133" s="9" t="n">
        <f aca="false">Y133-X133</f>
        <v>-10.7635960785942</v>
      </c>
    </row>
    <row r="134" customFormat="false" ht="12" hidden="false" customHeight="false" outlineLevel="0" collapsed="false">
      <c r="A134" s="1" t="s">
        <v>292</v>
      </c>
      <c r="B134" s="7" t="s">
        <v>293</v>
      </c>
      <c r="C134" s="1" t="n">
        <v>13</v>
      </c>
      <c r="D134" s="1" t="n">
        <v>1</v>
      </c>
      <c r="E134" s="1" t="n">
        <v>0</v>
      </c>
      <c r="F134" s="8" t="n">
        <v>12785</v>
      </c>
      <c r="G134" s="8" t="n">
        <v>1454</v>
      </c>
      <c r="H134" s="8" t="n">
        <v>5980</v>
      </c>
      <c r="I134" s="8" t="n">
        <v>587</v>
      </c>
      <c r="J134" s="8" t="n">
        <v>6805</v>
      </c>
      <c r="K134" s="8" t="n">
        <v>867</v>
      </c>
      <c r="L134" s="8" t="n">
        <v>10890</v>
      </c>
      <c r="M134" s="8" t="n">
        <v>6590</v>
      </c>
      <c r="N134" s="8" t="n">
        <v>871</v>
      </c>
      <c r="O134" s="8" t="n">
        <v>5203</v>
      </c>
      <c r="P134" s="8" t="n">
        <v>3647</v>
      </c>
      <c r="Q134" s="8" t="n">
        <v>418</v>
      </c>
      <c r="R134" s="8" t="n">
        <f aca="false">L134-O134</f>
        <v>5687</v>
      </c>
      <c r="S134" s="8" t="n">
        <f aca="false">M134-P134</f>
        <v>2943</v>
      </c>
      <c r="T134" s="8" t="n">
        <f aca="false">N134-Q134</f>
        <v>453</v>
      </c>
      <c r="U134" s="9" t="n">
        <f aca="false">I134/H134*100</f>
        <v>9.81605351170569</v>
      </c>
      <c r="V134" s="9" t="n">
        <f aca="false">K134/J134*100</f>
        <v>12.7406318883174</v>
      </c>
      <c r="W134" s="9" t="n">
        <f aca="false">V134-U134</f>
        <v>2.92457837661173</v>
      </c>
      <c r="X134" s="9" t="n">
        <f aca="false">P134/O134*100</f>
        <v>70.0941764366712</v>
      </c>
      <c r="Y134" s="9" t="n">
        <f aca="false">S134/R134*100</f>
        <v>51.7496043608229</v>
      </c>
      <c r="Z134" s="9" t="n">
        <f aca="false">Y134-X134</f>
        <v>-18.3445720758482</v>
      </c>
    </row>
    <row r="135" customFormat="false" ht="12" hidden="false" customHeight="false" outlineLevel="0" collapsed="false">
      <c r="A135" s="1" t="s">
        <v>294</v>
      </c>
      <c r="B135" s="7" t="s">
        <v>295</v>
      </c>
      <c r="C135" s="1" t="n">
        <v>13</v>
      </c>
      <c r="D135" s="1" t="n">
        <v>1</v>
      </c>
      <c r="E135" s="1" t="n">
        <v>0</v>
      </c>
      <c r="F135" s="8" t="n">
        <v>5346</v>
      </c>
      <c r="G135" s="8" t="n">
        <v>773</v>
      </c>
      <c r="H135" s="8" t="n">
        <v>2656</v>
      </c>
      <c r="I135" s="8" t="n">
        <v>339</v>
      </c>
      <c r="J135" s="8" t="n">
        <v>2690</v>
      </c>
      <c r="K135" s="8" t="n">
        <v>434</v>
      </c>
      <c r="L135" s="8" t="n">
        <v>4759</v>
      </c>
      <c r="M135" s="8" t="n">
        <v>3059</v>
      </c>
      <c r="N135" s="8" t="n">
        <v>318</v>
      </c>
      <c r="O135" s="8" t="n">
        <v>2411</v>
      </c>
      <c r="P135" s="8" t="n">
        <v>1751</v>
      </c>
      <c r="Q135" s="8" t="n">
        <v>162</v>
      </c>
      <c r="R135" s="8" t="n">
        <f aca="false">L135-O135</f>
        <v>2348</v>
      </c>
      <c r="S135" s="8" t="n">
        <f aca="false">M135-P135</f>
        <v>1308</v>
      </c>
      <c r="T135" s="8" t="n">
        <f aca="false">N135-Q135</f>
        <v>156</v>
      </c>
      <c r="U135" s="9" t="n">
        <f aca="false">I135/H135*100</f>
        <v>12.7635542168675</v>
      </c>
      <c r="V135" s="9" t="n">
        <f aca="false">K135/J135*100</f>
        <v>16.1338289962825</v>
      </c>
      <c r="W135" s="9" t="n">
        <f aca="false">V135-U135</f>
        <v>3.37027477941506</v>
      </c>
      <c r="X135" s="9" t="n">
        <f aca="false">P135/O135*100</f>
        <v>72.6254666113646</v>
      </c>
      <c r="Y135" s="9" t="n">
        <f aca="false">S135/R135*100</f>
        <v>55.7069846678024</v>
      </c>
      <c r="Z135" s="9" t="n">
        <f aca="false">Y135-X135</f>
        <v>-16.9184819435622</v>
      </c>
    </row>
    <row r="136" customFormat="false" ht="12" hidden="false" customHeight="false" outlineLevel="0" collapsed="false">
      <c r="A136" s="1" t="s">
        <v>296</v>
      </c>
      <c r="B136" s="7" t="s">
        <v>297</v>
      </c>
      <c r="C136" s="1" t="n">
        <v>14</v>
      </c>
      <c r="D136" s="1" t="n">
        <v>1</v>
      </c>
      <c r="E136" s="1" t="n">
        <v>1</v>
      </c>
      <c r="F136" s="8" t="n">
        <v>30923</v>
      </c>
      <c r="G136" s="8" t="n">
        <v>13739</v>
      </c>
      <c r="H136" s="8" t="n">
        <v>13119</v>
      </c>
      <c r="I136" s="8" t="n">
        <v>6630</v>
      </c>
      <c r="J136" s="8" t="n">
        <v>17804</v>
      </c>
      <c r="K136" s="8" t="n">
        <v>7109</v>
      </c>
      <c r="L136" s="8" t="n">
        <v>22597</v>
      </c>
      <c r="M136" s="8" t="n">
        <v>15590</v>
      </c>
      <c r="N136" s="8" t="n">
        <v>1041</v>
      </c>
      <c r="O136" s="8" t="n">
        <v>10263</v>
      </c>
      <c r="P136" s="8" t="n">
        <v>7812</v>
      </c>
      <c r="Q136" s="8" t="n">
        <v>478</v>
      </c>
      <c r="R136" s="8" t="n">
        <f aca="false">L136-O136</f>
        <v>12334</v>
      </c>
      <c r="S136" s="8" t="n">
        <f aca="false">M136-P136</f>
        <v>7778</v>
      </c>
      <c r="T136" s="8" t="n">
        <f aca="false">N136-Q136</f>
        <v>563</v>
      </c>
      <c r="U136" s="9" t="n">
        <f aca="false">I136/H136*100</f>
        <v>50.5373885204665</v>
      </c>
      <c r="V136" s="9" t="n">
        <f aca="false">K136/J136*100</f>
        <v>39.9292293866547</v>
      </c>
      <c r="W136" s="9" t="n">
        <f aca="false">V136-U136</f>
        <v>-10.6081591338118</v>
      </c>
      <c r="X136" s="9" t="n">
        <f aca="false">P136/O136*100</f>
        <v>76.118094124525</v>
      </c>
      <c r="Y136" s="9" t="n">
        <f aca="false">S136/R136*100</f>
        <v>63.0614561375061</v>
      </c>
      <c r="Z136" s="9" t="n">
        <f aca="false">Y136-X136</f>
        <v>-13.0566379870189</v>
      </c>
    </row>
    <row r="137" customFormat="false" ht="12" hidden="false" customHeight="false" outlineLevel="0" collapsed="false">
      <c r="A137" s="1" t="s">
        <v>298</v>
      </c>
      <c r="B137" s="7" t="s">
        <v>299</v>
      </c>
      <c r="C137" s="1" t="n">
        <v>14</v>
      </c>
      <c r="D137" s="1" t="n">
        <v>1</v>
      </c>
      <c r="E137" s="1" t="n">
        <v>1</v>
      </c>
      <c r="F137" s="8" t="n">
        <v>46075</v>
      </c>
      <c r="G137" s="8" t="n">
        <v>7825</v>
      </c>
      <c r="H137" s="8" t="n">
        <v>20710</v>
      </c>
      <c r="I137" s="8" t="n">
        <v>3492</v>
      </c>
      <c r="J137" s="8" t="n">
        <v>25365</v>
      </c>
      <c r="K137" s="8" t="n">
        <v>4333</v>
      </c>
      <c r="L137" s="8" t="n">
        <v>34672</v>
      </c>
      <c r="M137" s="8" t="n">
        <v>22447</v>
      </c>
      <c r="N137" s="8" t="n">
        <v>2416</v>
      </c>
      <c r="O137" s="8" t="n">
        <v>16425</v>
      </c>
      <c r="P137" s="8" t="n">
        <v>11630</v>
      </c>
      <c r="Q137" s="8" t="n">
        <v>1211</v>
      </c>
      <c r="R137" s="8" t="n">
        <f aca="false">L137-O137</f>
        <v>18247</v>
      </c>
      <c r="S137" s="8" t="n">
        <f aca="false">M137-P137</f>
        <v>10817</v>
      </c>
      <c r="T137" s="8" t="n">
        <f aca="false">N137-Q137</f>
        <v>1205</v>
      </c>
      <c r="U137" s="9" t="n">
        <f aca="false">I137/H137*100</f>
        <v>16.861419604056</v>
      </c>
      <c r="V137" s="9" t="n">
        <f aca="false">K137/J137*100</f>
        <v>17.0825941257638</v>
      </c>
      <c r="W137" s="9" t="n">
        <f aca="false">V137-U137</f>
        <v>0.221174521707837</v>
      </c>
      <c r="X137" s="9" t="n">
        <f aca="false">P137/O137*100</f>
        <v>70.806697108067</v>
      </c>
      <c r="Y137" s="9" t="n">
        <f aca="false">S137/R137*100</f>
        <v>59.2809776949636</v>
      </c>
      <c r="Z137" s="9" t="n">
        <f aca="false">Y137-X137</f>
        <v>-11.5257194131034</v>
      </c>
    </row>
    <row r="138" customFormat="false" ht="12" hidden="false" customHeight="false" outlineLevel="0" collapsed="false">
      <c r="A138" s="1" t="s">
        <v>300</v>
      </c>
      <c r="B138" s="7" t="s">
        <v>301</v>
      </c>
      <c r="C138" s="1" t="n">
        <v>14</v>
      </c>
      <c r="D138" s="1" t="n">
        <v>1</v>
      </c>
      <c r="E138" s="1" t="n">
        <v>1</v>
      </c>
      <c r="F138" s="8" t="n">
        <v>12059</v>
      </c>
      <c r="G138" s="8" t="n">
        <v>1759</v>
      </c>
      <c r="H138" s="8" t="n">
        <v>5494</v>
      </c>
      <c r="I138" s="8" t="n">
        <v>747</v>
      </c>
      <c r="J138" s="8" t="n">
        <v>6565</v>
      </c>
      <c r="K138" s="8" t="n">
        <v>1012</v>
      </c>
      <c r="L138" s="8" t="n">
        <v>10009</v>
      </c>
      <c r="M138" s="8" t="n">
        <v>6153</v>
      </c>
      <c r="N138" s="8" t="n">
        <v>912</v>
      </c>
      <c r="O138" s="8" t="n">
        <v>4790</v>
      </c>
      <c r="P138" s="8" t="n">
        <v>3230</v>
      </c>
      <c r="Q138" s="8" t="n">
        <v>464</v>
      </c>
      <c r="R138" s="8" t="n">
        <f aca="false">L138-O138</f>
        <v>5219</v>
      </c>
      <c r="S138" s="8" t="n">
        <f aca="false">M138-P138</f>
        <v>2923</v>
      </c>
      <c r="T138" s="8" t="n">
        <f aca="false">N138-Q138</f>
        <v>448</v>
      </c>
      <c r="U138" s="9" t="n">
        <f aca="false">I138/H138*100</f>
        <v>13.5966508918821</v>
      </c>
      <c r="V138" s="9" t="n">
        <f aca="false">K138/J138*100</f>
        <v>15.4150799695354</v>
      </c>
      <c r="W138" s="9" t="n">
        <f aca="false">V138-U138</f>
        <v>1.81842907765336</v>
      </c>
      <c r="X138" s="9" t="n">
        <f aca="false">P138/O138*100</f>
        <v>67.4321503131524</v>
      </c>
      <c r="Y138" s="9" t="n">
        <f aca="false">S138/R138*100</f>
        <v>56.0068978731558</v>
      </c>
      <c r="Z138" s="9" t="n">
        <f aca="false">Y138-X138</f>
        <v>-11.4252524399966</v>
      </c>
    </row>
    <row r="139" customFormat="false" ht="12" hidden="false" customHeight="false" outlineLevel="0" collapsed="false">
      <c r="A139" s="1" t="s">
        <v>302</v>
      </c>
      <c r="B139" s="7" t="s">
        <v>303</v>
      </c>
      <c r="C139" s="1" t="n">
        <v>14</v>
      </c>
      <c r="D139" s="1" t="n">
        <v>1</v>
      </c>
      <c r="E139" s="1" t="n">
        <v>1</v>
      </c>
      <c r="F139" s="8" t="n">
        <v>15602</v>
      </c>
      <c r="G139" s="8" t="n">
        <v>1950</v>
      </c>
      <c r="H139" s="8" t="n">
        <v>7387</v>
      </c>
      <c r="I139" s="8" t="n">
        <v>811</v>
      </c>
      <c r="J139" s="8" t="n">
        <v>8215</v>
      </c>
      <c r="K139" s="8" t="n">
        <v>1139</v>
      </c>
      <c r="L139" s="8" t="n">
        <v>14006</v>
      </c>
      <c r="M139" s="8" t="n">
        <v>8796</v>
      </c>
      <c r="N139" s="8" t="n">
        <v>1087</v>
      </c>
      <c r="O139" s="8" t="n">
        <v>6720</v>
      </c>
      <c r="P139" s="8" t="n">
        <v>4757</v>
      </c>
      <c r="Q139" s="8" t="n">
        <v>538</v>
      </c>
      <c r="R139" s="8" t="n">
        <f aca="false">L139-O139</f>
        <v>7286</v>
      </c>
      <c r="S139" s="8" t="n">
        <f aca="false">M139-P139</f>
        <v>4039</v>
      </c>
      <c r="T139" s="8" t="n">
        <f aca="false">N139-Q139</f>
        <v>549</v>
      </c>
      <c r="U139" s="9" t="n">
        <f aca="false">I139/H139*100</f>
        <v>10.97874644646</v>
      </c>
      <c r="V139" s="9" t="n">
        <f aca="false">K139/J139*100</f>
        <v>13.8648813146683</v>
      </c>
      <c r="W139" s="9" t="n">
        <f aca="false">V139-U139</f>
        <v>2.88613486820829</v>
      </c>
      <c r="X139" s="9" t="n">
        <f aca="false">P139/O139*100</f>
        <v>70.7886904761905</v>
      </c>
      <c r="Y139" s="9" t="n">
        <f aca="false">S139/R139*100</f>
        <v>55.4350809772166</v>
      </c>
      <c r="Z139" s="9" t="n">
        <f aca="false">Y139-X139</f>
        <v>-15.3536094989739</v>
      </c>
    </row>
    <row r="140" customFormat="false" ht="12" hidden="false" customHeight="false" outlineLevel="0" collapsed="false">
      <c r="A140" s="1" t="s">
        <v>304</v>
      </c>
      <c r="B140" s="7" t="s">
        <v>305</v>
      </c>
      <c r="C140" s="1" t="n">
        <v>14</v>
      </c>
      <c r="D140" s="1" t="n">
        <v>1</v>
      </c>
      <c r="E140" s="1" t="n">
        <v>1</v>
      </c>
      <c r="F140" s="8" t="n">
        <v>13413</v>
      </c>
      <c r="G140" s="8" t="n">
        <v>3175</v>
      </c>
      <c r="H140" s="8" t="n">
        <v>6071</v>
      </c>
      <c r="I140" s="8" t="n">
        <v>1453</v>
      </c>
      <c r="J140" s="8" t="n">
        <v>7342</v>
      </c>
      <c r="K140" s="8" t="n">
        <v>1722</v>
      </c>
      <c r="L140" s="8" t="n">
        <v>10531</v>
      </c>
      <c r="M140" s="8" t="n">
        <v>6761</v>
      </c>
      <c r="N140" s="8" t="n">
        <v>748</v>
      </c>
      <c r="O140" s="8" t="n">
        <v>4979</v>
      </c>
      <c r="P140" s="8" t="n">
        <v>3476</v>
      </c>
      <c r="Q140" s="8" t="n">
        <v>369</v>
      </c>
      <c r="R140" s="8" t="n">
        <f aca="false">L140-O140</f>
        <v>5552</v>
      </c>
      <c r="S140" s="8" t="n">
        <f aca="false">M140-P140</f>
        <v>3285</v>
      </c>
      <c r="T140" s="8" t="n">
        <f aca="false">N140-Q140</f>
        <v>379</v>
      </c>
      <c r="U140" s="9" t="n">
        <f aca="false">I140/H140*100</f>
        <v>23.9334541261736</v>
      </c>
      <c r="V140" s="9" t="n">
        <f aca="false">K140/J140*100</f>
        <v>23.4540997003541</v>
      </c>
      <c r="W140" s="9" t="n">
        <f aca="false">V140-U140</f>
        <v>-0.479354425819484</v>
      </c>
      <c r="X140" s="9" t="n">
        <f aca="false">P140/O140*100</f>
        <v>69.8132155051215</v>
      </c>
      <c r="Y140" s="9" t="n">
        <f aca="false">S140/R140*100</f>
        <v>59.1678674351585</v>
      </c>
      <c r="Z140" s="9" t="n">
        <f aca="false">Y140-X140</f>
        <v>-10.645348069963</v>
      </c>
    </row>
    <row r="141" customFormat="false" ht="12" hidden="false" customHeight="false" outlineLevel="0" collapsed="false">
      <c r="A141" s="1" t="s">
        <v>306</v>
      </c>
      <c r="B141" s="7" t="s">
        <v>307</v>
      </c>
      <c r="C141" s="1" t="n">
        <v>14</v>
      </c>
      <c r="D141" s="1" t="n">
        <v>1</v>
      </c>
      <c r="E141" s="1" t="n">
        <v>1</v>
      </c>
      <c r="F141" s="8" t="n">
        <v>1542</v>
      </c>
      <c r="G141" s="8" t="n">
        <v>634</v>
      </c>
      <c r="H141" s="8" t="n">
        <v>684</v>
      </c>
      <c r="I141" s="8" t="n">
        <v>305</v>
      </c>
      <c r="J141" s="8" t="n">
        <v>858</v>
      </c>
      <c r="K141" s="8" t="n">
        <v>329</v>
      </c>
      <c r="L141" s="8" t="n">
        <v>1008</v>
      </c>
      <c r="M141" s="8" t="n">
        <v>723</v>
      </c>
      <c r="N141" s="8" t="n">
        <v>38</v>
      </c>
      <c r="O141" s="8" t="n">
        <v>447</v>
      </c>
      <c r="P141" s="8" t="n">
        <v>358</v>
      </c>
      <c r="Q141" s="8" t="n">
        <v>19</v>
      </c>
      <c r="R141" s="8" t="n">
        <f aca="false">L141-O141</f>
        <v>561</v>
      </c>
      <c r="S141" s="8" t="n">
        <f aca="false">M141-P141</f>
        <v>365</v>
      </c>
      <c r="T141" s="8" t="n">
        <f aca="false">N141-Q141</f>
        <v>19</v>
      </c>
      <c r="U141" s="9" t="n">
        <f aca="false">I141/H141*100</f>
        <v>44.5906432748538</v>
      </c>
      <c r="V141" s="9" t="n">
        <f aca="false">K141/J141*100</f>
        <v>38.3449883449883</v>
      </c>
      <c r="W141" s="9" t="n">
        <f aca="false">V141-U141</f>
        <v>-6.24565492986546</v>
      </c>
      <c r="X141" s="9" t="n">
        <f aca="false">P141/O141*100</f>
        <v>80.089485458613</v>
      </c>
      <c r="Y141" s="9" t="n">
        <f aca="false">S141/R141*100</f>
        <v>65.0623885918004</v>
      </c>
      <c r="Z141" s="9" t="n">
        <f aca="false">Y141-X141</f>
        <v>-15.0270968668126</v>
      </c>
    </row>
    <row r="142" customFormat="false" ht="12" hidden="false" customHeight="false" outlineLevel="0" collapsed="false">
      <c r="A142" s="1" t="s">
        <v>308</v>
      </c>
      <c r="B142" s="7" t="s">
        <v>309</v>
      </c>
      <c r="C142" s="1" t="n">
        <v>14</v>
      </c>
      <c r="D142" s="1" t="n">
        <v>1</v>
      </c>
      <c r="E142" s="1" t="n">
        <v>0</v>
      </c>
      <c r="F142" s="8" t="n">
        <v>16881</v>
      </c>
      <c r="G142" s="8" t="n">
        <v>2364</v>
      </c>
      <c r="H142" s="8" t="n">
        <v>8173</v>
      </c>
      <c r="I142" s="8" t="n">
        <v>1016</v>
      </c>
      <c r="J142" s="8" t="n">
        <v>8708</v>
      </c>
      <c r="K142" s="8" t="n">
        <v>1348</v>
      </c>
      <c r="L142" s="8" t="n">
        <v>15099</v>
      </c>
      <c r="M142" s="8" t="n">
        <v>9512</v>
      </c>
      <c r="N142" s="8" t="n">
        <v>1050</v>
      </c>
      <c r="O142" s="8" t="n">
        <v>7414</v>
      </c>
      <c r="P142" s="8" t="n">
        <v>5476</v>
      </c>
      <c r="Q142" s="8" t="n">
        <v>470</v>
      </c>
      <c r="R142" s="8" t="n">
        <f aca="false">L142-O142</f>
        <v>7685</v>
      </c>
      <c r="S142" s="8" t="n">
        <f aca="false">M142-P142</f>
        <v>4036</v>
      </c>
      <c r="T142" s="8" t="n">
        <f aca="false">N142-Q142</f>
        <v>580</v>
      </c>
      <c r="U142" s="9" t="n">
        <f aca="false">I142/H142*100</f>
        <v>12.4311758228313</v>
      </c>
      <c r="V142" s="9" t="n">
        <f aca="false">K142/J142*100</f>
        <v>15.480018373909</v>
      </c>
      <c r="W142" s="9" t="n">
        <f aca="false">V142-U142</f>
        <v>3.04884255107778</v>
      </c>
      <c r="X142" s="9" t="n">
        <f aca="false">P142/O142*100</f>
        <v>73.8602643647154</v>
      </c>
      <c r="Y142" s="9" t="n">
        <f aca="false">S142/R142*100</f>
        <v>52.5178919973975</v>
      </c>
      <c r="Z142" s="9" t="n">
        <f aca="false">Y142-X142</f>
        <v>-21.3423723673179</v>
      </c>
    </row>
    <row r="143" customFormat="false" ht="12" hidden="false" customHeight="false" outlineLevel="0" collapsed="false">
      <c r="A143" s="1" t="s">
        <v>310</v>
      </c>
      <c r="B143" s="7" t="s">
        <v>311</v>
      </c>
      <c r="C143" s="1" t="n">
        <v>14</v>
      </c>
      <c r="D143" s="1" t="n">
        <v>1</v>
      </c>
      <c r="E143" s="1" t="n">
        <v>0</v>
      </c>
      <c r="F143" s="8" t="n">
        <v>2667</v>
      </c>
      <c r="G143" s="8" t="n">
        <v>229</v>
      </c>
      <c r="H143" s="8" t="n">
        <v>1330</v>
      </c>
      <c r="I143" s="8" t="n">
        <v>104</v>
      </c>
      <c r="J143" s="8" t="n">
        <v>1337</v>
      </c>
      <c r="K143" s="8" t="n">
        <v>125</v>
      </c>
      <c r="L143" s="8" t="n">
        <v>2198</v>
      </c>
      <c r="M143" s="8" t="n">
        <v>1288</v>
      </c>
      <c r="N143" s="8" t="n">
        <v>175</v>
      </c>
      <c r="O143" s="8" t="n">
        <v>1100</v>
      </c>
      <c r="P143" s="8" t="n">
        <v>789</v>
      </c>
      <c r="Q143" s="8" t="n">
        <v>93</v>
      </c>
      <c r="R143" s="8" t="n">
        <f aca="false">L143-O143</f>
        <v>1098</v>
      </c>
      <c r="S143" s="8" t="n">
        <f aca="false">M143-P143</f>
        <v>499</v>
      </c>
      <c r="T143" s="8" t="n">
        <f aca="false">N143-Q143</f>
        <v>82</v>
      </c>
      <c r="U143" s="9" t="n">
        <f aca="false">I143/H143*100</f>
        <v>7.81954887218045</v>
      </c>
      <c r="V143" s="9" t="n">
        <f aca="false">K143/J143*100</f>
        <v>9.3492894540015</v>
      </c>
      <c r="W143" s="9" t="n">
        <f aca="false">V143-U143</f>
        <v>1.52974058182104</v>
      </c>
      <c r="X143" s="9" t="n">
        <f aca="false">P143/O143*100</f>
        <v>71.7272727272727</v>
      </c>
      <c r="Y143" s="9" t="n">
        <f aca="false">S143/R143*100</f>
        <v>45.4462659380692</v>
      </c>
      <c r="Z143" s="9" t="n">
        <f aca="false">Y143-X143</f>
        <v>-26.2810067892035</v>
      </c>
    </row>
    <row r="144" customFormat="false" ht="12" hidden="false" customHeight="false" outlineLevel="0" collapsed="false">
      <c r="A144" s="1" t="s">
        <v>312</v>
      </c>
      <c r="B144" s="7" t="s">
        <v>313</v>
      </c>
      <c r="C144" s="1" t="n">
        <v>15</v>
      </c>
      <c r="D144" s="1" t="n">
        <v>1</v>
      </c>
      <c r="E144" s="1" t="n">
        <v>1</v>
      </c>
      <c r="F144" s="8" t="n">
        <v>9203</v>
      </c>
      <c r="G144" s="8" t="n">
        <v>3946</v>
      </c>
      <c r="H144" s="8" t="n">
        <v>3901</v>
      </c>
      <c r="I144" s="8" t="n">
        <v>1897</v>
      </c>
      <c r="J144" s="8" t="n">
        <v>5302</v>
      </c>
      <c r="K144" s="8" t="n">
        <v>2049</v>
      </c>
      <c r="L144" s="8" t="n">
        <v>6697</v>
      </c>
      <c r="M144" s="8" t="n">
        <v>4616</v>
      </c>
      <c r="N144" s="8" t="n">
        <v>263</v>
      </c>
      <c r="O144" s="8" t="n">
        <v>2989</v>
      </c>
      <c r="P144" s="8" t="n">
        <v>2364</v>
      </c>
      <c r="Q144" s="8" t="n">
        <v>110</v>
      </c>
      <c r="R144" s="8" t="n">
        <f aca="false">L144-O144</f>
        <v>3708</v>
      </c>
      <c r="S144" s="8" t="n">
        <f aca="false">M144-P144</f>
        <v>2252</v>
      </c>
      <c r="T144" s="8" t="n">
        <f aca="false">N144-Q144</f>
        <v>153</v>
      </c>
      <c r="U144" s="9" t="n">
        <f aca="false">I144/H144*100</f>
        <v>48.6285567803127</v>
      </c>
      <c r="V144" s="9" t="n">
        <f aca="false">K144/J144*100</f>
        <v>38.6457940399849</v>
      </c>
      <c r="W144" s="9" t="n">
        <f aca="false">V144-U144</f>
        <v>-9.98276274032784</v>
      </c>
      <c r="X144" s="9" t="n">
        <f aca="false">P144/O144*100</f>
        <v>79.0899966543995</v>
      </c>
      <c r="Y144" s="9" t="n">
        <f aca="false">S144/R144*100</f>
        <v>60.7335490830636</v>
      </c>
      <c r="Z144" s="9" t="n">
        <f aca="false">Y144-X144</f>
        <v>-18.3564475713358</v>
      </c>
    </row>
    <row r="145" customFormat="false" ht="12" hidden="false" customHeight="false" outlineLevel="0" collapsed="false">
      <c r="A145" s="1" t="s">
        <v>314</v>
      </c>
      <c r="B145" s="7" t="s">
        <v>315</v>
      </c>
      <c r="C145" s="1" t="n">
        <v>15</v>
      </c>
      <c r="D145" s="1" t="n">
        <v>1</v>
      </c>
      <c r="E145" s="1" t="n">
        <v>1</v>
      </c>
      <c r="F145" s="8" t="n">
        <v>6967</v>
      </c>
      <c r="G145" s="8" t="n">
        <v>3378</v>
      </c>
      <c r="H145" s="8" t="n">
        <v>3118</v>
      </c>
      <c r="I145" s="8" t="n">
        <v>1702</v>
      </c>
      <c r="J145" s="8" t="n">
        <v>3849</v>
      </c>
      <c r="K145" s="8" t="n">
        <v>1676</v>
      </c>
      <c r="L145" s="8" t="n">
        <v>5787</v>
      </c>
      <c r="M145" s="8" t="n">
        <v>3968</v>
      </c>
      <c r="N145" s="8" t="n">
        <v>257</v>
      </c>
      <c r="O145" s="8" t="n">
        <v>2600</v>
      </c>
      <c r="P145" s="8" t="n">
        <v>2042</v>
      </c>
      <c r="Q145" s="8" t="n">
        <v>126</v>
      </c>
      <c r="R145" s="8" t="n">
        <f aca="false">L145-O145</f>
        <v>3187</v>
      </c>
      <c r="S145" s="8" t="n">
        <f aca="false">M145-P145</f>
        <v>1926</v>
      </c>
      <c r="T145" s="8" t="n">
        <f aca="false">N145-Q145</f>
        <v>131</v>
      </c>
      <c r="U145" s="9" t="n">
        <f aca="false">I145/H145*100</f>
        <v>54.5862732520847</v>
      </c>
      <c r="V145" s="9" t="n">
        <f aca="false">K145/J145*100</f>
        <v>43.5437776045726</v>
      </c>
      <c r="W145" s="9" t="n">
        <f aca="false">V145-U145</f>
        <v>-11.0424956475121</v>
      </c>
      <c r="X145" s="9" t="n">
        <f aca="false">P145/O145*100</f>
        <v>78.5384615384615</v>
      </c>
      <c r="Y145" s="9" t="n">
        <f aca="false">S145/R145*100</f>
        <v>60.4330090994666</v>
      </c>
      <c r="Z145" s="9" t="n">
        <f aca="false">Y145-X145</f>
        <v>-18.105452438995</v>
      </c>
    </row>
    <row r="146" customFormat="false" ht="12" hidden="false" customHeight="false" outlineLevel="0" collapsed="false">
      <c r="A146" s="1" t="s">
        <v>316</v>
      </c>
      <c r="B146" s="7" t="s">
        <v>317</v>
      </c>
      <c r="C146" s="1" t="n">
        <v>15</v>
      </c>
      <c r="D146" s="1" t="n">
        <v>1</v>
      </c>
      <c r="E146" s="1" t="n">
        <v>1</v>
      </c>
      <c r="F146" s="8" t="n">
        <v>22569</v>
      </c>
      <c r="G146" s="8" t="n">
        <v>6799</v>
      </c>
      <c r="H146" s="8" t="n">
        <v>10074</v>
      </c>
      <c r="I146" s="8" t="n">
        <v>3242</v>
      </c>
      <c r="J146" s="8" t="n">
        <v>12495</v>
      </c>
      <c r="K146" s="8" t="n">
        <v>3557</v>
      </c>
      <c r="L146" s="8" t="n">
        <v>17341</v>
      </c>
      <c r="M146" s="8" t="n">
        <v>11506</v>
      </c>
      <c r="N146" s="8" t="n">
        <v>960</v>
      </c>
      <c r="O146" s="8" t="n">
        <v>8023</v>
      </c>
      <c r="P146" s="8" t="n">
        <v>5965</v>
      </c>
      <c r="Q146" s="8" t="n">
        <v>472</v>
      </c>
      <c r="R146" s="8" t="n">
        <f aca="false">L146-O146</f>
        <v>9318</v>
      </c>
      <c r="S146" s="8" t="n">
        <f aca="false">M146-P146</f>
        <v>5541</v>
      </c>
      <c r="T146" s="8" t="n">
        <f aca="false">N146-Q146</f>
        <v>488</v>
      </c>
      <c r="U146" s="9" t="n">
        <f aca="false">I146/H146*100</f>
        <v>32.1818542783403</v>
      </c>
      <c r="V146" s="9" t="n">
        <f aca="false">K146/J146*100</f>
        <v>28.4673869547819</v>
      </c>
      <c r="W146" s="9" t="n">
        <f aca="false">V146-U146</f>
        <v>-3.71446732355837</v>
      </c>
      <c r="X146" s="9" t="n">
        <f aca="false">P146/O146*100</f>
        <v>74.3487473513648</v>
      </c>
      <c r="Y146" s="9" t="n">
        <f aca="false">S146/R146*100</f>
        <v>59.4655505473278</v>
      </c>
      <c r="Z146" s="9" t="n">
        <f aca="false">Y146-X146</f>
        <v>-14.8831968040371</v>
      </c>
    </row>
    <row r="147" customFormat="false" ht="12" hidden="false" customHeight="false" outlineLevel="0" collapsed="false">
      <c r="A147" s="1" t="s">
        <v>318</v>
      </c>
      <c r="B147" s="7" t="s">
        <v>319</v>
      </c>
      <c r="C147" s="1" t="n">
        <v>15</v>
      </c>
      <c r="D147" s="1" t="n">
        <v>1</v>
      </c>
      <c r="E147" s="1" t="n">
        <v>1</v>
      </c>
      <c r="F147" s="8" t="n">
        <v>14003</v>
      </c>
      <c r="G147" s="8" t="n">
        <v>6260</v>
      </c>
      <c r="H147" s="8" t="n">
        <v>5892</v>
      </c>
      <c r="I147" s="8" t="n">
        <v>3124</v>
      </c>
      <c r="J147" s="8" t="n">
        <v>8111</v>
      </c>
      <c r="K147" s="8" t="n">
        <v>3136</v>
      </c>
      <c r="L147" s="8" t="n">
        <v>10534</v>
      </c>
      <c r="M147" s="8" t="n">
        <v>7229</v>
      </c>
      <c r="N147" s="8" t="n">
        <v>449</v>
      </c>
      <c r="O147" s="8" t="n">
        <v>4679</v>
      </c>
      <c r="P147" s="8" t="n">
        <v>3644</v>
      </c>
      <c r="Q147" s="8" t="n">
        <v>196</v>
      </c>
      <c r="R147" s="8" t="n">
        <f aca="false">L147-O147</f>
        <v>5855</v>
      </c>
      <c r="S147" s="8" t="n">
        <f aca="false">M147-P147</f>
        <v>3585</v>
      </c>
      <c r="T147" s="8" t="n">
        <f aca="false">N147-Q147</f>
        <v>253</v>
      </c>
      <c r="U147" s="9" t="n">
        <f aca="false">I147/H147*100</f>
        <v>53.0210454854039</v>
      </c>
      <c r="V147" s="9" t="n">
        <f aca="false">K147/J147*100</f>
        <v>38.6635433362101</v>
      </c>
      <c r="W147" s="9" t="n">
        <f aca="false">V147-U147</f>
        <v>-14.3575021491938</v>
      </c>
      <c r="X147" s="9" t="n">
        <f aca="false">P147/O147*100</f>
        <v>77.8798888651421</v>
      </c>
      <c r="Y147" s="9" t="n">
        <f aca="false">S147/R147*100</f>
        <v>61.2297181895816</v>
      </c>
      <c r="Z147" s="9" t="n">
        <f aca="false">Y147-X147</f>
        <v>-16.6501706755606</v>
      </c>
    </row>
    <row r="148" customFormat="false" ht="12" hidden="false" customHeight="false" outlineLevel="0" collapsed="false">
      <c r="A148" s="1" t="s">
        <v>320</v>
      </c>
      <c r="B148" s="7" t="s">
        <v>321</v>
      </c>
      <c r="C148" s="1" t="n">
        <v>15</v>
      </c>
      <c r="D148" s="1" t="n">
        <v>1</v>
      </c>
      <c r="E148" s="1" t="n">
        <v>1</v>
      </c>
      <c r="F148" s="8" t="n">
        <v>1706</v>
      </c>
      <c r="G148" s="8" t="n">
        <v>549</v>
      </c>
      <c r="H148" s="8" t="n">
        <v>771</v>
      </c>
      <c r="I148" s="8" t="n">
        <v>283</v>
      </c>
      <c r="J148" s="8" t="n">
        <v>935</v>
      </c>
      <c r="K148" s="8" t="n">
        <v>266</v>
      </c>
      <c r="L148" s="8" t="n">
        <v>1421</v>
      </c>
      <c r="M148" s="8" t="n">
        <v>828</v>
      </c>
      <c r="N148" s="8" t="n">
        <v>71</v>
      </c>
      <c r="O148" s="8" t="n">
        <v>661</v>
      </c>
      <c r="P148" s="8" t="n">
        <v>431</v>
      </c>
      <c r="Q148" s="8" t="n">
        <v>31</v>
      </c>
      <c r="R148" s="8" t="n">
        <f aca="false">L148-O148</f>
        <v>760</v>
      </c>
      <c r="S148" s="8" t="n">
        <f aca="false">M148-P148</f>
        <v>397</v>
      </c>
      <c r="T148" s="8" t="n">
        <f aca="false">N148-Q148</f>
        <v>40</v>
      </c>
      <c r="U148" s="9" t="n">
        <f aca="false">I148/H148*100</f>
        <v>36.7055771725032</v>
      </c>
      <c r="V148" s="9" t="n">
        <f aca="false">K148/J148*100</f>
        <v>28.4491978609626</v>
      </c>
      <c r="W148" s="9" t="n">
        <f aca="false">V148-U148</f>
        <v>-8.25637931154067</v>
      </c>
      <c r="X148" s="9" t="n">
        <f aca="false">P148/O148*100</f>
        <v>65.2042360060515</v>
      </c>
      <c r="Y148" s="9" t="n">
        <f aca="false">S148/R148*100</f>
        <v>52.2368421052632</v>
      </c>
      <c r="Z148" s="9" t="n">
        <f aca="false">Y148-X148</f>
        <v>-12.9673939007883</v>
      </c>
    </row>
    <row r="149" customFormat="false" ht="12" hidden="false" customHeight="false" outlineLevel="0" collapsed="false">
      <c r="A149" s="1" t="s">
        <v>322</v>
      </c>
      <c r="B149" s="7" t="s">
        <v>323</v>
      </c>
      <c r="C149" s="1" t="n">
        <v>15</v>
      </c>
      <c r="D149" s="1" t="n">
        <v>1</v>
      </c>
      <c r="E149" s="1" t="n">
        <v>1</v>
      </c>
      <c r="F149" s="8" t="n">
        <v>646</v>
      </c>
      <c r="G149" s="8" t="n">
        <v>147</v>
      </c>
      <c r="H149" s="8" t="n">
        <v>300</v>
      </c>
      <c r="I149" s="8" t="n">
        <v>60</v>
      </c>
      <c r="J149" s="8" t="n">
        <v>346</v>
      </c>
      <c r="K149" s="8" t="n">
        <v>87</v>
      </c>
      <c r="L149" s="8" t="n">
        <v>541</v>
      </c>
      <c r="M149" s="8" t="n">
        <v>374</v>
      </c>
      <c r="N149" s="8" t="n">
        <v>30</v>
      </c>
      <c r="O149" s="8" t="n">
        <v>252</v>
      </c>
      <c r="P149" s="8" t="n">
        <v>195</v>
      </c>
      <c r="Q149" s="8" t="n">
        <v>12</v>
      </c>
      <c r="R149" s="8" t="n">
        <f aca="false">L149-O149</f>
        <v>289</v>
      </c>
      <c r="S149" s="8" t="n">
        <f aca="false">M149-P149</f>
        <v>179</v>
      </c>
      <c r="T149" s="8" t="n">
        <f aca="false">N149-Q149</f>
        <v>18</v>
      </c>
      <c r="U149" s="9" t="n">
        <f aca="false">I149/H149*100</f>
        <v>20</v>
      </c>
      <c r="V149" s="9" t="n">
        <f aca="false">K149/J149*100</f>
        <v>25.1445086705202</v>
      </c>
      <c r="W149" s="9" t="n">
        <f aca="false">V149-U149</f>
        <v>5.14450867052023</v>
      </c>
      <c r="X149" s="9" t="n">
        <f aca="false">P149/O149*100</f>
        <v>77.3809523809524</v>
      </c>
      <c r="Y149" s="9" t="n">
        <f aca="false">S149/R149*100</f>
        <v>61.9377162629758</v>
      </c>
      <c r="Z149" s="9" t="n">
        <f aca="false">Y149-X149</f>
        <v>-15.4432361179766</v>
      </c>
    </row>
    <row r="150" customFormat="false" ht="12" hidden="false" customHeight="false" outlineLevel="0" collapsed="false">
      <c r="A150" s="1" t="s">
        <v>324</v>
      </c>
      <c r="B150" s="7" t="s">
        <v>325</v>
      </c>
      <c r="C150" s="1" t="n">
        <v>15</v>
      </c>
      <c r="D150" s="1" t="n">
        <v>1</v>
      </c>
      <c r="E150" s="1" t="n">
        <v>0</v>
      </c>
      <c r="F150" s="8" t="n">
        <v>7172</v>
      </c>
      <c r="G150" s="8" t="n">
        <v>2388</v>
      </c>
      <c r="H150" s="8" t="n">
        <v>3311</v>
      </c>
      <c r="I150" s="8" t="n">
        <v>1144</v>
      </c>
      <c r="J150" s="8" t="n">
        <v>3861</v>
      </c>
      <c r="K150" s="8" t="n">
        <v>1244</v>
      </c>
      <c r="L150" s="8" t="n">
        <v>5924</v>
      </c>
      <c r="M150" s="8" t="n">
        <v>3966</v>
      </c>
      <c r="N150" s="8" t="n">
        <v>333</v>
      </c>
      <c r="O150" s="8" t="n">
        <v>2761</v>
      </c>
      <c r="P150" s="8" t="n">
        <v>2111</v>
      </c>
      <c r="Q150" s="8" t="n">
        <v>157</v>
      </c>
      <c r="R150" s="8" t="n">
        <f aca="false">L150-O150</f>
        <v>3163</v>
      </c>
      <c r="S150" s="8" t="n">
        <f aca="false">M150-P150</f>
        <v>1855</v>
      </c>
      <c r="T150" s="8" t="n">
        <f aca="false">N150-Q150</f>
        <v>176</v>
      </c>
      <c r="U150" s="9" t="n">
        <f aca="false">I150/H150*100</f>
        <v>34.5514950166113</v>
      </c>
      <c r="V150" s="9" t="n">
        <f aca="false">K150/J150*100</f>
        <v>32.2196322196322</v>
      </c>
      <c r="W150" s="9" t="n">
        <f aca="false">V150-U150</f>
        <v>-2.33186279697907</v>
      </c>
      <c r="X150" s="9" t="n">
        <f aca="false">P150/O150*100</f>
        <v>76.4578051430641</v>
      </c>
      <c r="Y150" s="9" t="n">
        <f aca="false">S150/R150*100</f>
        <v>58.6468542522921</v>
      </c>
      <c r="Z150" s="9" t="n">
        <f aca="false">Y150-X150</f>
        <v>-17.810950890772</v>
      </c>
    </row>
    <row r="151" customFormat="false" ht="12" hidden="false" customHeight="false" outlineLevel="0" collapsed="false">
      <c r="A151" s="1" t="s">
        <v>326</v>
      </c>
      <c r="B151" s="7" t="s">
        <v>327</v>
      </c>
      <c r="C151" s="1" t="n">
        <v>15</v>
      </c>
      <c r="D151" s="1" t="n">
        <v>1</v>
      </c>
      <c r="E151" s="1" t="n">
        <v>0</v>
      </c>
      <c r="F151" s="8" t="n">
        <v>13844</v>
      </c>
      <c r="G151" s="8" t="n">
        <v>3069</v>
      </c>
      <c r="H151" s="8" t="n">
        <v>6347</v>
      </c>
      <c r="I151" s="8" t="n">
        <v>1403</v>
      </c>
      <c r="J151" s="8" t="n">
        <v>7497</v>
      </c>
      <c r="K151" s="8" t="n">
        <v>1666</v>
      </c>
      <c r="L151" s="8" t="n">
        <v>11663</v>
      </c>
      <c r="M151" s="8" t="n">
        <v>7362</v>
      </c>
      <c r="N151" s="8" t="n">
        <v>790</v>
      </c>
      <c r="O151" s="8" t="n">
        <v>5462</v>
      </c>
      <c r="P151" s="8" t="n">
        <v>3945</v>
      </c>
      <c r="Q151" s="8" t="n">
        <v>379</v>
      </c>
      <c r="R151" s="8" t="n">
        <f aca="false">L151-O151</f>
        <v>6201</v>
      </c>
      <c r="S151" s="8" t="n">
        <f aca="false">M151-P151</f>
        <v>3417</v>
      </c>
      <c r="T151" s="8" t="n">
        <f aca="false">N151-Q151</f>
        <v>411</v>
      </c>
      <c r="U151" s="9" t="n">
        <f aca="false">I151/H151*100</f>
        <v>22.1049314636836</v>
      </c>
      <c r="V151" s="9" t="n">
        <f aca="false">K151/J151*100</f>
        <v>22.2222222222222</v>
      </c>
      <c r="W151" s="9" t="n">
        <f aca="false">V151-U151</f>
        <v>0.117290758538591</v>
      </c>
      <c r="X151" s="9" t="n">
        <f aca="false">P151/O151*100</f>
        <v>72.2262907359941</v>
      </c>
      <c r="Y151" s="9" t="n">
        <f aca="false">S151/R151*100</f>
        <v>55.104015481374</v>
      </c>
      <c r="Z151" s="9" t="n">
        <f aca="false">Y151-X151</f>
        <v>-17.1222752546202</v>
      </c>
    </row>
    <row r="152" customFormat="false" ht="12" hidden="false" customHeight="false" outlineLevel="0" collapsed="false">
      <c r="A152" s="1" t="s">
        <v>328</v>
      </c>
      <c r="B152" s="7" t="s">
        <v>329</v>
      </c>
      <c r="C152" s="1" t="n">
        <v>15</v>
      </c>
      <c r="D152" s="1" t="n">
        <v>1</v>
      </c>
      <c r="E152" s="1" t="n">
        <v>0</v>
      </c>
      <c r="F152" s="8" t="n">
        <v>5918</v>
      </c>
      <c r="G152" s="8" t="n">
        <v>860</v>
      </c>
      <c r="H152" s="8" t="n">
        <v>2878</v>
      </c>
      <c r="I152" s="8" t="n">
        <v>410</v>
      </c>
      <c r="J152" s="8" t="n">
        <v>3040</v>
      </c>
      <c r="K152" s="8" t="n">
        <v>450</v>
      </c>
      <c r="L152" s="8" t="n">
        <v>5065</v>
      </c>
      <c r="M152" s="8" t="n">
        <v>3059</v>
      </c>
      <c r="N152" s="8" t="n">
        <v>375</v>
      </c>
      <c r="O152" s="8" t="n">
        <v>2501</v>
      </c>
      <c r="P152" s="8" t="n">
        <v>1770</v>
      </c>
      <c r="Q152" s="8" t="n">
        <v>179</v>
      </c>
      <c r="R152" s="8" t="n">
        <f aca="false">L152-O152</f>
        <v>2564</v>
      </c>
      <c r="S152" s="8" t="n">
        <f aca="false">M152-P152</f>
        <v>1289</v>
      </c>
      <c r="T152" s="8" t="n">
        <f aca="false">N152-Q152</f>
        <v>196</v>
      </c>
      <c r="U152" s="9" t="n">
        <f aca="false">I152/H152*100</f>
        <v>14.2460041695622</v>
      </c>
      <c r="V152" s="9" t="n">
        <f aca="false">K152/J152*100</f>
        <v>14.8026315789474</v>
      </c>
      <c r="W152" s="9" t="n">
        <f aca="false">V152-U152</f>
        <v>0.55662740938517</v>
      </c>
      <c r="X152" s="9" t="n">
        <f aca="false">P152/O152*100</f>
        <v>70.7716913234706</v>
      </c>
      <c r="Y152" s="9" t="n">
        <f aca="false">S152/R152*100</f>
        <v>50.2730109204368</v>
      </c>
      <c r="Z152" s="9" t="n">
        <f aca="false">Y152-X152</f>
        <v>-20.4986804030338</v>
      </c>
    </row>
    <row r="153" customFormat="false" ht="12" hidden="false" customHeight="false" outlineLevel="0" collapsed="false">
      <c r="A153" s="1" t="s">
        <v>330</v>
      </c>
      <c r="B153" s="7" t="s">
        <v>331</v>
      </c>
      <c r="C153" s="1" t="n">
        <v>15</v>
      </c>
      <c r="D153" s="1" t="n">
        <v>1</v>
      </c>
      <c r="E153" s="1" t="n">
        <v>0</v>
      </c>
      <c r="F153" s="8" t="n">
        <v>2259</v>
      </c>
      <c r="G153" s="8" t="n">
        <v>266</v>
      </c>
      <c r="H153" s="8" t="n">
        <v>1100</v>
      </c>
      <c r="I153" s="8" t="n">
        <v>124</v>
      </c>
      <c r="J153" s="8" t="n">
        <v>1159</v>
      </c>
      <c r="K153" s="8" t="n">
        <v>142</v>
      </c>
      <c r="L153" s="8" t="n">
        <v>1944</v>
      </c>
      <c r="M153" s="8" t="n">
        <v>1203</v>
      </c>
      <c r="N153" s="8" t="n">
        <v>126</v>
      </c>
      <c r="O153" s="8" t="n">
        <v>948</v>
      </c>
      <c r="P153" s="8" t="n">
        <v>699</v>
      </c>
      <c r="Q153" s="8" t="n">
        <v>63</v>
      </c>
      <c r="R153" s="8" t="n">
        <f aca="false">L153-O153</f>
        <v>996</v>
      </c>
      <c r="S153" s="8" t="n">
        <f aca="false">M153-P153</f>
        <v>504</v>
      </c>
      <c r="T153" s="8" t="n">
        <f aca="false">N153-Q153</f>
        <v>63</v>
      </c>
      <c r="U153" s="9" t="n">
        <f aca="false">I153/H153*100</f>
        <v>11.2727272727273</v>
      </c>
      <c r="V153" s="9" t="n">
        <f aca="false">K153/J153*100</f>
        <v>12.2519413287317</v>
      </c>
      <c r="W153" s="9" t="n">
        <f aca="false">V153-U153</f>
        <v>0.979214056004391</v>
      </c>
      <c r="X153" s="9" t="n">
        <f aca="false">P153/O153*100</f>
        <v>73.7341772151899</v>
      </c>
      <c r="Y153" s="9" t="n">
        <f aca="false">S153/R153*100</f>
        <v>50.6024096385542</v>
      </c>
      <c r="Z153" s="9" t="n">
        <f aca="false">Y153-X153</f>
        <v>-23.1317675766357</v>
      </c>
    </row>
    <row r="154" customFormat="false" ht="12" hidden="false" customHeight="false" outlineLevel="0" collapsed="false">
      <c r="A154" s="1" t="s">
        <v>332</v>
      </c>
      <c r="B154" s="7" t="s">
        <v>333</v>
      </c>
      <c r="C154" s="1" t="n">
        <v>15</v>
      </c>
      <c r="D154" s="1" t="n">
        <v>1</v>
      </c>
      <c r="E154" s="1" t="n">
        <v>0</v>
      </c>
      <c r="F154" s="8" t="n">
        <v>16188</v>
      </c>
      <c r="G154" s="8" t="n">
        <v>2308</v>
      </c>
      <c r="H154" s="8" t="n">
        <v>7534</v>
      </c>
      <c r="I154" s="8" t="n">
        <v>1067</v>
      </c>
      <c r="J154" s="8" t="n">
        <v>8654</v>
      </c>
      <c r="K154" s="8" t="n">
        <v>1241</v>
      </c>
      <c r="L154" s="8" t="n">
        <v>13441</v>
      </c>
      <c r="M154" s="8" t="n">
        <v>8248</v>
      </c>
      <c r="N154" s="8" t="n">
        <v>1007</v>
      </c>
      <c r="O154" s="8" t="n">
        <v>6463</v>
      </c>
      <c r="P154" s="8" t="n">
        <v>4469</v>
      </c>
      <c r="Q154" s="8" t="n">
        <v>488</v>
      </c>
      <c r="R154" s="8" t="n">
        <f aca="false">L154-O154</f>
        <v>6978</v>
      </c>
      <c r="S154" s="8" t="n">
        <f aca="false">M154-P154</f>
        <v>3779</v>
      </c>
      <c r="T154" s="8" t="n">
        <f aca="false">N154-Q154</f>
        <v>519</v>
      </c>
      <c r="U154" s="9" t="n">
        <f aca="false">I154/H154*100</f>
        <v>14.1624634988054</v>
      </c>
      <c r="V154" s="9" t="n">
        <f aca="false">K154/J154*100</f>
        <v>14.3401895077421</v>
      </c>
      <c r="W154" s="9" t="n">
        <f aca="false">V154-U154</f>
        <v>0.177726008936668</v>
      </c>
      <c r="X154" s="9" t="n">
        <f aca="false">P154/O154*100</f>
        <v>69.1474547423797</v>
      </c>
      <c r="Y154" s="9" t="n">
        <f aca="false">S154/R154*100</f>
        <v>54.1559186013184</v>
      </c>
      <c r="Z154" s="9" t="n">
        <f aca="false">Y154-X154</f>
        <v>-14.9915361410613</v>
      </c>
    </row>
    <row r="155" customFormat="false" ht="12" hidden="false" customHeight="false" outlineLevel="0" collapsed="false">
      <c r="A155" s="1" t="s">
        <v>334</v>
      </c>
      <c r="B155" s="7" t="s">
        <v>335</v>
      </c>
      <c r="C155" s="1" t="n">
        <v>15</v>
      </c>
      <c r="D155" s="1" t="n">
        <v>1</v>
      </c>
      <c r="E155" s="1" t="n">
        <v>0</v>
      </c>
      <c r="F155" s="8" t="n">
        <v>7442</v>
      </c>
      <c r="G155" s="8" t="n">
        <v>877</v>
      </c>
      <c r="H155" s="8" t="n">
        <v>3593</v>
      </c>
      <c r="I155" s="8" t="n">
        <v>401</v>
      </c>
      <c r="J155" s="8" t="n">
        <v>3849</v>
      </c>
      <c r="K155" s="8" t="n">
        <v>476</v>
      </c>
      <c r="L155" s="8" t="n">
        <v>6356</v>
      </c>
      <c r="M155" s="8" t="n">
        <v>3671</v>
      </c>
      <c r="N155" s="8" t="n">
        <v>484</v>
      </c>
      <c r="O155" s="8" t="n">
        <v>3143</v>
      </c>
      <c r="P155" s="8" t="n">
        <v>2094</v>
      </c>
      <c r="Q155" s="8" t="n">
        <v>244</v>
      </c>
      <c r="R155" s="8" t="n">
        <f aca="false">L155-O155</f>
        <v>3213</v>
      </c>
      <c r="S155" s="8" t="n">
        <f aca="false">M155-P155</f>
        <v>1577</v>
      </c>
      <c r="T155" s="8" t="n">
        <f aca="false">N155-Q155</f>
        <v>240</v>
      </c>
      <c r="U155" s="9" t="n">
        <f aca="false">I155/H155*100</f>
        <v>11.1605900361815</v>
      </c>
      <c r="V155" s="9" t="n">
        <f aca="false">K155/J155*100</f>
        <v>12.3668485320863</v>
      </c>
      <c r="W155" s="9" t="n">
        <f aca="false">V155-U155</f>
        <v>1.20625849590479</v>
      </c>
      <c r="X155" s="9" t="n">
        <f aca="false">P155/O155*100</f>
        <v>66.6242443525294</v>
      </c>
      <c r="Y155" s="9" t="n">
        <f aca="false">S155/R155*100</f>
        <v>49.0818549642079</v>
      </c>
      <c r="Z155" s="9" t="n">
        <f aca="false">Y155-X155</f>
        <v>-17.5423893883215</v>
      </c>
    </row>
    <row r="156" customFormat="false" ht="12" hidden="false" customHeight="false" outlineLevel="0" collapsed="false">
      <c r="A156" s="1" t="s">
        <v>336</v>
      </c>
      <c r="B156" s="7" t="s">
        <v>337</v>
      </c>
      <c r="C156" s="1" t="n">
        <v>15</v>
      </c>
      <c r="D156" s="1" t="n">
        <v>0</v>
      </c>
      <c r="E156" s="1" t="n">
        <v>0</v>
      </c>
      <c r="F156" s="8" t="n">
        <v>10</v>
      </c>
      <c r="G156" s="8" t="n">
        <v>0</v>
      </c>
      <c r="H156" s="8" t="n">
        <v>6</v>
      </c>
      <c r="I156" s="8" t="n">
        <v>0</v>
      </c>
      <c r="J156" s="8" t="n">
        <v>4</v>
      </c>
      <c r="K156" s="8" t="n">
        <v>0</v>
      </c>
      <c r="L156" s="8" t="n">
        <v>8</v>
      </c>
      <c r="M156" s="8" t="n">
        <v>4</v>
      </c>
      <c r="N156" s="8" t="n">
        <v>0</v>
      </c>
      <c r="O156" s="8" t="n">
        <v>6</v>
      </c>
      <c r="P156" s="8" t="n">
        <v>4</v>
      </c>
      <c r="Q156" s="8" t="n">
        <v>0</v>
      </c>
      <c r="R156" s="8" t="n">
        <f aca="false">L156-O156</f>
        <v>2</v>
      </c>
      <c r="S156" s="8" t="n">
        <f aca="false">M156-P156</f>
        <v>0</v>
      </c>
      <c r="T156" s="8" t="n">
        <f aca="false">N156-Q156</f>
        <v>0</v>
      </c>
      <c r="U156" s="9" t="n">
        <f aca="false">I156/H156*100</f>
        <v>0</v>
      </c>
      <c r="V156" s="9" t="n">
        <f aca="false">K156/J156*100</f>
        <v>0</v>
      </c>
      <c r="W156" s="9" t="n">
        <f aca="false">V156-U156</f>
        <v>0</v>
      </c>
      <c r="X156" s="9" t="n">
        <f aca="false">P156/O156*100</f>
        <v>66.6666666666667</v>
      </c>
      <c r="Y156" s="9" t="n">
        <f aca="false">S156/R156*100</f>
        <v>0</v>
      </c>
      <c r="Z156" s="9" t="n">
        <f aca="false">Y156-X156</f>
        <v>-66.6666666666667</v>
      </c>
    </row>
    <row r="157" customFormat="false" ht="12" hidden="false" customHeight="false" outlineLevel="0" collapsed="false">
      <c r="A157" s="1" t="s">
        <v>338</v>
      </c>
      <c r="B157" s="7" t="s">
        <v>339</v>
      </c>
      <c r="C157" s="1" t="n">
        <v>15</v>
      </c>
      <c r="D157" s="1" t="n">
        <v>0</v>
      </c>
      <c r="E157" s="1" t="n">
        <v>1</v>
      </c>
      <c r="F157" s="8" t="n">
        <v>571</v>
      </c>
      <c r="G157" s="8" t="n">
        <v>172</v>
      </c>
      <c r="H157" s="8" t="n">
        <v>278</v>
      </c>
      <c r="I157" s="8" t="n">
        <v>96</v>
      </c>
      <c r="J157" s="8" t="n">
        <v>293</v>
      </c>
      <c r="K157" s="8" t="n">
        <v>76</v>
      </c>
      <c r="L157" s="8" t="n">
        <v>389</v>
      </c>
      <c r="M157" s="8" t="n">
        <v>233</v>
      </c>
      <c r="N157" s="8" t="n">
        <v>17</v>
      </c>
      <c r="O157" s="8" t="n">
        <v>214</v>
      </c>
      <c r="P157" s="8" t="n">
        <v>128</v>
      </c>
      <c r="Q157" s="8" t="n">
        <v>8</v>
      </c>
      <c r="R157" s="8" t="n">
        <f aca="false">L157-O157</f>
        <v>175</v>
      </c>
      <c r="S157" s="8" t="n">
        <f aca="false">M157-P157</f>
        <v>105</v>
      </c>
      <c r="T157" s="8" t="n">
        <f aca="false">N157-Q157</f>
        <v>9</v>
      </c>
      <c r="U157" s="9" t="n">
        <f aca="false">I157/H157*100</f>
        <v>34.5323741007194</v>
      </c>
      <c r="V157" s="9" t="n">
        <f aca="false">K157/J157*100</f>
        <v>25.938566552901</v>
      </c>
      <c r="W157" s="9" t="n">
        <f aca="false">V157-U157</f>
        <v>-8.5938075478184</v>
      </c>
      <c r="X157" s="9" t="n">
        <f aca="false">P157/O157*100</f>
        <v>59.8130841121495</v>
      </c>
      <c r="Y157" s="9" t="n">
        <f aca="false">S157/R157*100</f>
        <v>60</v>
      </c>
      <c r="Z157" s="9" t="n">
        <f aca="false">Y157-X157</f>
        <v>0.186915887850475</v>
      </c>
    </row>
    <row r="158" s="14" customFormat="true" ht="12" hidden="false" customHeight="false" outlineLevel="0" collapsed="false">
      <c r="A158" s="1"/>
      <c r="B158" s="11" t="s">
        <v>340</v>
      </c>
      <c r="C158" s="3"/>
      <c r="D158" s="3"/>
      <c r="E158" s="3"/>
      <c r="F158" s="12" t="n">
        <f aca="false">SUM(F3:F157)</f>
        <v>2150368</v>
      </c>
      <c r="G158" s="12" t="n">
        <f aca="false">SUM(G3:G157)</f>
        <v>500515</v>
      </c>
      <c r="H158" s="12" t="n">
        <f aca="false">SUM(H3:H157)</f>
        <v>988880</v>
      </c>
      <c r="I158" s="12" t="n">
        <f aca="false">SUM(I3:I157)</f>
        <v>234612</v>
      </c>
      <c r="J158" s="12" t="n">
        <f aca="false">SUM(J3:J157)</f>
        <v>1161488</v>
      </c>
      <c r="K158" s="12" t="n">
        <f aca="false">SUM(K3:K157)</f>
        <v>265903</v>
      </c>
      <c r="L158" s="12" t="n">
        <f aca="false">SUM(L3:L157)</f>
        <v>1693500</v>
      </c>
      <c r="M158" s="12" t="n">
        <f aca="false">SUM(M3:M157)</f>
        <v>1086239</v>
      </c>
      <c r="N158" s="12" t="n">
        <f aca="false">SUM(N3:N157)</f>
        <v>113902</v>
      </c>
      <c r="O158" s="12" t="n">
        <f aca="false">SUM(O3:O157)</f>
        <v>814355</v>
      </c>
      <c r="P158" s="12" t="n">
        <f aca="false">SUM(P3:P157)</f>
        <v>578066</v>
      </c>
      <c r="Q158" s="12" t="n">
        <f aca="false">SUM(Q3:Q157)</f>
        <v>57207</v>
      </c>
      <c r="R158" s="12" t="n">
        <f aca="false">SUM(R3:R157)</f>
        <v>879145</v>
      </c>
      <c r="S158" s="12" t="n">
        <f aca="false">SUM(S3:S157)</f>
        <v>508173</v>
      </c>
      <c r="T158" s="12" t="n">
        <f aca="false">SUM(T3:T157)</f>
        <v>56695</v>
      </c>
      <c r="U158" s="13" t="n">
        <f aca="false">I158/H158*100</f>
        <v>23.725022247391</v>
      </c>
      <c r="V158" s="13" t="n">
        <f aca="false">K158/J158*100</f>
        <v>22.8933058283857</v>
      </c>
      <c r="W158" s="13" t="n">
        <f aca="false">V158-U158</f>
        <v>-0.831716419005328</v>
      </c>
      <c r="X158" s="13" t="n">
        <f aca="false">P158/O158*100</f>
        <v>70.9845214924695</v>
      </c>
      <c r="Y158" s="13" t="n">
        <f aca="false">S158/R158*100</f>
        <v>57.8030927776419</v>
      </c>
      <c r="Z158" s="13" t="n">
        <f aca="false">Y158-X158</f>
        <v>-13.1814287148276</v>
      </c>
    </row>
    <row r="159" s="14" customFormat="true" ht="12" hidden="false" customHeight="false" outlineLevel="0" collapsed="false">
      <c r="A159" s="1"/>
      <c r="B159" s="11"/>
      <c r="C159" s="3"/>
      <c r="D159" s="3"/>
      <c r="E159" s="3"/>
      <c r="R159" s="15"/>
      <c r="S159" s="15"/>
      <c r="T159" s="15"/>
      <c r="U159" s="9"/>
      <c r="V159" s="9"/>
      <c r="W159" s="9"/>
      <c r="X159" s="9"/>
      <c r="Y159" s="9"/>
      <c r="Z159" s="9"/>
    </row>
    <row r="160" customFormat="false" ht="12" hidden="false" customHeight="false" outlineLevel="0" collapsed="false">
      <c r="B160" s="7"/>
      <c r="U160" s="9"/>
      <c r="V160" s="9"/>
      <c r="W160" s="9"/>
      <c r="X160" s="9"/>
      <c r="Y160" s="9"/>
      <c r="Z160" s="9"/>
    </row>
    <row r="161" customFormat="false" ht="12" hidden="false" customHeight="false" outlineLevel="0" collapsed="false">
      <c r="A161" s="16"/>
      <c r="B161" s="17"/>
    </row>
    <row r="162" customFormat="false" ht="12" hidden="false" customHeight="false" outlineLevel="0" collapsed="false">
      <c r="A162" s="16"/>
      <c r="B162" s="18"/>
    </row>
    <row r="163" customFormat="false" ht="12" hidden="false" customHeight="false" outlineLevel="0" collapsed="false">
      <c r="A163" s="19" t="s">
        <v>341</v>
      </c>
      <c r="B163" s="20"/>
      <c r="C163" s="21"/>
      <c r="D163" s="21"/>
      <c r="E163" s="21"/>
    </row>
    <row r="164" customFormat="false" ht="12.75" hidden="false" customHeight="false" outlineLevel="0" collapsed="false">
      <c r="A164" s="22" t="s">
        <v>342</v>
      </c>
      <c r="B164" s="20"/>
      <c r="C164" s="21"/>
      <c r="D164" s="21"/>
      <c r="E164" s="21"/>
    </row>
    <row r="165" customFormat="false" ht="12" hidden="false" customHeight="false" outlineLevel="0" collapsed="false">
      <c r="A165" s="19" t="s">
        <v>343</v>
      </c>
      <c r="B165" s="20"/>
      <c r="C165" s="21"/>
      <c r="D165" s="21"/>
      <c r="E165" s="21"/>
    </row>
    <row r="166" customFormat="false" ht="12" hidden="false" customHeight="false" outlineLevel="0" collapsed="false">
      <c r="A166" s="19"/>
      <c r="B166" s="20"/>
      <c r="C166" s="21"/>
      <c r="D166" s="21"/>
      <c r="E166" s="21"/>
    </row>
    <row r="167" s="1" customFormat="true" ht="12" hidden="false" customHeight="false" outlineLevel="0" collapsed="false">
      <c r="A167" s="21"/>
      <c r="B167" s="20"/>
      <c r="C167" s="21"/>
      <c r="D167" s="21"/>
      <c r="E167" s="21"/>
      <c r="U167" s="2"/>
      <c r="V167" s="2"/>
      <c r="W167" s="2"/>
      <c r="X167" s="2"/>
      <c r="Y167" s="2"/>
      <c r="Z167" s="2"/>
    </row>
    <row r="168" s="1" customFormat="true" ht="12" hidden="false" customHeight="false" outlineLevel="0" collapsed="false">
      <c r="A168" s="21"/>
      <c r="B168" s="20"/>
      <c r="C168" s="21"/>
      <c r="D168" s="21"/>
      <c r="E168" s="21"/>
      <c r="U168" s="2"/>
      <c r="V168" s="2"/>
      <c r="W168" s="2"/>
      <c r="X168" s="2"/>
      <c r="Y168" s="2"/>
      <c r="Z168" s="2"/>
    </row>
    <row r="169" s="1" customFormat="true" ht="12" hidden="false" customHeight="false" outlineLevel="0" collapsed="false">
      <c r="A169" s="21"/>
      <c r="B169" s="23"/>
      <c r="C169" s="21"/>
      <c r="D169" s="21"/>
      <c r="E169" s="21"/>
      <c r="U169" s="2"/>
      <c r="V169" s="2"/>
      <c r="W169" s="2"/>
      <c r="X169" s="2"/>
      <c r="Y169" s="2"/>
      <c r="Z169" s="2"/>
    </row>
    <row r="170" s="1" customFormat="true" ht="12" hidden="false" customHeight="false" outlineLevel="0" collapsed="false">
      <c r="A170" s="21"/>
      <c r="B170" s="21"/>
      <c r="C170" s="21"/>
      <c r="D170" s="21"/>
      <c r="E170" s="21"/>
      <c r="U170" s="2"/>
      <c r="V170" s="2"/>
      <c r="W170" s="2"/>
      <c r="X170" s="2"/>
      <c r="Y170" s="2"/>
      <c r="Z170" s="2"/>
    </row>
    <row r="171" s="1" customFormat="true" ht="12.75" hidden="false" customHeight="false" outlineLevel="0" collapsed="false">
      <c r="A171" s="22" t="s">
        <v>344</v>
      </c>
      <c r="B171" s="20"/>
      <c r="C171" s="21"/>
      <c r="D171" s="21"/>
      <c r="E171" s="21"/>
      <c r="U171" s="2"/>
      <c r="V171" s="2"/>
      <c r="W171" s="2"/>
      <c r="X171" s="2"/>
      <c r="Y171" s="2"/>
      <c r="Z171" s="2"/>
    </row>
    <row r="172" s="1" customFormat="true" ht="12" hidden="false" customHeight="false" outlineLevel="0" collapsed="false">
      <c r="A172" s="21"/>
      <c r="B172" s="21"/>
      <c r="C172" s="21"/>
      <c r="D172" s="21"/>
      <c r="E172" s="21"/>
      <c r="U172" s="2"/>
      <c r="V172" s="2"/>
      <c r="W172" s="2"/>
      <c r="X172" s="2"/>
      <c r="Y172" s="2"/>
      <c r="Z172" s="2"/>
    </row>
    <row r="173" customFormat="false" ht="84" hidden="false" customHeight="true" outlineLevel="0" collapsed="false">
      <c r="A173" s="24" t="s">
        <v>345</v>
      </c>
      <c r="B173" s="24"/>
      <c r="C173" s="24"/>
      <c r="D173" s="24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</sheetData>
  <mergeCells count="5">
    <mergeCell ref="A1:E1"/>
    <mergeCell ref="F1:K1"/>
    <mergeCell ref="L1:T1"/>
    <mergeCell ref="U1:Z1"/>
    <mergeCell ref="A173:E173"/>
  </mergeCells>
  <hyperlinks>
    <hyperlink ref="A164" r:id="rId2" display="http://mapparoma.blogspot.it"/>
    <hyperlink ref="A171" r:id="rId3" display="https://creativecommons.org/licenses/by-nc-sa/4.0"/>
  </hyperlinks>
  <printOptions headings="false" gridLines="false" gridLinesSet="true" horizontalCentered="true" verticalCentered="true"/>
  <pageMargins left="0.196527777777778" right="0.196527777777778" top="0.984027777777778" bottom="0.827083333333333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mune di Roma
Ufficio di Statistica&amp;C&amp;9Popolazione mashile e femminile iscritta in anagrafe al 31 dicembre 2007 per stato civile e particolari classi di età
(dato provvisorio)</oddHeader>
    <oddFooter>&amp;CPagina &amp;P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6" width="8.29"/>
    <col collapsed="false" customWidth="true" hidden="false" outlineLevel="0" max="19" min="2" style="26" width="10.71"/>
    <col collapsed="false" customWidth="true" hidden="false" outlineLevel="0" max="22" min="20" style="26" width="11.14"/>
    <col collapsed="false" customWidth="false" hidden="false" outlineLevel="0" max="16384" min="23" style="26" width="9.14"/>
  </cols>
  <sheetData>
    <row r="1" customFormat="false" ht="12" hidden="false" customHeight="false" outlineLevel="0" collapsed="false">
      <c r="A1" s="27" t="s">
        <v>346</v>
      </c>
      <c r="B1" s="3" t="s">
        <v>1</v>
      </c>
      <c r="C1" s="3"/>
      <c r="D1" s="3"/>
      <c r="E1" s="3"/>
      <c r="F1" s="3"/>
      <c r="G1" s="3"/>
      <c r="H1" s="3" t="s">
        <v>2</v>
      </c>
      <c r="I1" s="3"/>
      <c r="J1" s="3"/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</row>
    <row r="2" customFormat="false" ht="60" hidden="false" customHeight="true" outlineLevel="0" collapsed="false">
      <c r="A2" s="27"/>
      <c r="B2" s="6" t="str">
        <f aca="false">ZU!F2</f>
        <v>Popolazione residente totale
&gt;20 anni</v>
      </c>
      <c r="C2" s="6" t="str">
        <f aca="false">ZU!G2</f>
        <v>Popolazione con laurea e assimilati</v>
      </c>
      <c r="D2" s="6" t="str">
        <f aca="false">ZU!H2</f>
        <v>Maschi residenti 
&gt;20 anni</v>
      </c>
      <c r="E2" s="6" t="str">
        <f aca="false">ZU!I2</f>
        <v>Maschi con laurea e assimilati</v>
      </c>
      <c r="F2" s="6" t="str">
        <f aca="false">ZU!J2</f>
        <v>Femmine residenti 
&gt;20 anni</v>
      </c>
      <c r="G2" s="6" t="str">
        <f aca="false">ZU!K2</f>
        <v>Femmine con laurea e assimilati</v>
      </c>
      <c r="H2" s="6" t="str">
        <f aca="false">ZU!L2</f>
        <v>Popolazione residente totale
15-64 anni</v>
      </c>
      <c r="I2" s="6" t="str">
        <f aca="false">ZU!M2</f>
        <v>Popolazione occupata</v>
      </c>
      <c r="J2" s="6" t="str">
        <f aca="false">ZU!N2</f>
        <v>Popolazione disoccupata</v>
      </c>
      <c r="K2" s="6" t="str">
        <f aca="false">ZU!O2</f>
        <v>Maschi residenti 
15-64 anni</v>
      </c>
      <c r="L2" s="6" t="str">
        <f aca="false">ZU!P2</f>
        <v>Maschi occupati</v>
      </c>
      <c r="M2" s="6" t="str">
        <f aca="false">ZU!Q2</f>
        <v>Maschi disoccupati</v>
      </c>
      <c r="N2" s="6" t="str">
        <f aca="false">ZU!R2</f>
        <v>Femmine residenti 
15-64 anni</v>
      </c>
      <c r="O2" s="6" t="str">
        <f aca="false">ZU!S2</f>
        <v>Femmine occupate</v>
      </c>
      <c r="P2" s="6" t="str">
        <f aca="false">ZU!T2</f>
        <v>Femmine disoccupate</v>
      </c>
      <c r="Q2" s="6" t="str">
        <f aca="false">ZU!U2</f>
        <v>Tasso di laurea maschile
(% pop. 20+)</v>
      </c>
      <c r="R2" s="6" t="str">
        <f aca="false">ZU!V2</f>
        <v>Tasso di laurea femminile
(% pop. 20+)</v>
      </c>
      <c r="S2" s="6" t="str">
        <f aca="false">ZU!W2</f>
        <v>Differenza di genere nella laurea
(F-M su pop. 20+)</v>
      </c>
      <c r="T2" s="6" t="str">
        <f aca="false">ZU!X2</f>
        <v>Tasso di occupazione maschile
(% pop. 
15-64)</v>
      </c>
      <c r="U2" s="6" t="str">
        <f aca="false">ZU!Y2</f>
        <v>Tasso di occupazione femminile
(% pop. 
15-64)</v>
      </c>
      <c r="V2" s="6" t="str">
        <f aca="false">ZU!Z2</f>
        <v>Differenza di genere nella occupazione
(F-M su pop. 15-64)</v>
      </c>
    </row>
    <row r="3" customFormat="false" ht="12" hidden="false" customHeight="false" outlineLevel="0" collapsed="false">
      <c r="A3" s="28" t="n">
        <v>1</v>
      </c>
      <c r="B3" s="8" t="n">
        <f aca="false">SUMIF(ZU!$C$3:$C$157,$A3,ZU!F$3:F$157)</f>
        <v>140113</v>
      </c>
      <c r="C3" s="8" t="n">
        <f aca="false">SUMIF(ZU!$C$3:$C$157,$A3,ZU!G$3:G$157)</f>
        <v>51752</v>
      </c>
      <c r="D3" s="8" t="n">
        <f aca="false">SUMIF(ZU!$C$3:$C$157,$A3,ZU!H$3:H$157)</f>
        <v>68421</v>
      </c>
      <c r="E3" s="8" t="n">
        <f aca="false">SUMIF(ZU!$C$3:$C$157,$A3,ZU!I$3:I$157)</f>
        <v>26087</v>
      </c>
      <c r="F3" s="8" t="n">
        <f aca="false">SUMIF(ZU!$C$3:$C$157,$A3,ZU!J$3:J$157)</f>
        <v>71692</v>
      </c>
      <c r="G3" s="8" t="n">
        <f aca="false">SUMIF(ZU!$C$3:$C$157,$A3,ZU!K$3:K$157)</f>
        <v>25665</v>
      </c>
      <c r="H3" s="8" t="n">
        <f aca="false">SUMIF(ZU!$C$3:$C$157,$A3,ZU!L$3:L$157)</f>
        <v>107851</v>
      </c>
      <c r="I3" s="8" t="n">
        <f aca="false">SUMIF(ZU!$C$3:$C$157,$A3,ZU!M$3:M$157)</f>
        <v>68442</v>
      </c>
      <c r="J3" s="8" t="n">
        <f aca="false">SUMIF(ZU!$C$3:$C$157,$A3,ZU!N$3:N$157)</f>
        <v>6003</v>
      </c>
      <c r="K3" s="8" t="n">
        <f aca="false">SUMIF(ZU!$C$3:$C$157,$A3,ZU!O$3:O$157)</f>
        <v>56004</v>
      </c>
      <c r="L3" s="8" t="n">
        <f aca="false">SUMIF(ZU!$C$3:$C$157,$A3,ZU!P$3:P$157)</f>
        <v>36958</v>
      </c>
      <c r="M3" s="8" t="n">
        <f aca="false">SUMIF(ZU!$C$3:$C$157,$A3,ZU!Q$3:Q$157)</f>
        <v>3400</v>
      </c>
      <c r="N3" s="8" t="n">
        <f aca="false">SUMIF(ZU!$C$3:$C$157,$A3,ZU!R$3:R$157)</f>
        <v>51847</v>
      </c>
      <c r="O3" s="8" t="n">
        <f aca="false">SUMIF(ZU!$C$3:$C$157,$A3,ZU!S$3:S$157)</f>
        <v>31484</v>
      </c>
      <c r="P3" s="8" t="n">
        <f aca="false">SUMIF(ZU!$C$3:$C$157,$A3,ZU!T$3:T$157)</f>
        <v>2603</v>
      </c>
      <c r="Q3" s="9" t="n">
        <f aca="false">E3/D3*100</f>
        <v>38.1271831747563</v>
      </c>
      <c r="R3" s="9" t="n">
        <f aca="false">G3/F3*100</f>
        <v>35.7989733861519</v>
      </c>
      <c r="S3" s="9" t="n">
        <f aca="false">R3-Q3</f>
        <v>-2.32820978860442</v>
      </c>
      <c r="T3" s="9" t="n">
        <f aca="false">L3/K3*100</f>
        <v>65.9917148775087</v>
      </c>
      <c r="U3" s="9" t="n">
        <f aca="false">O3/N3*100</f>
        <v>60.7248249657647</v>
      </c>
      <c r="V3" s="9" t="n">
        <f aca="false">U3-T3</f>
        <v>-5.26688991174409</v>
      </c>
    </row>
    <row r="4" customFormat="false" ht="12" hidden="false" customHeight="false" outlineLevel="0" collapsed="false">
      <c r="A4" s="28" t="n">
        <v>2</v>
      </c>
      <c r="B4" s="8" t="n">
        <f aca="false">SUMIF(ZU!$C$3:$C$157,$A4,ZU!F$3:F$157)</f>
        <v>128373</v>
      </c>
      <c r="C4" s="8" t="n">
        <f aca="false">SUMIF(ZU!$C$3:$C$157,$A4,ZU!G$3:G$157)</f>
        <v>56417</v>
      </c>
      <c r="D4" s="8" t="n">
        <f aca="false">SUMIF(ZU!$C$3:$C$157,$A4,ZU!H$3:H$157)</f>
        <v>54816</v>
      </c>
      <c r="E4" s="8" t="n">
        <f aca="false">SUMIF(ZU!$C$3:$C$157,$A4,ZU!I$3:I$157)</f>
        <v>26610</v>
      </c>
      <c r="F4" s="8" t="n">
        <f aca="false">SUMIF(ZU!$C$3:$C$157,$A4,ZU!J$3:J$157)</f>
        <v>73557</v>
      </c>
      <c r="G4" s="8" t="n">
        <f aca="false">SUMIF(ZU!$C$3:$C$157,$A4,ZU!K$3:K$157)</f>
        <v>29807</v>
      </c>
      <c r="H4" s="8" t="n">
        <f aca="false">SUMIF(ZU!$C$3:$C$157,$A4,ZU!L$3:L$157)</f>
        <v>96484</v>
      </c>
      <c r="I4" s="8" t="n">
        <f aca="false">SUMIF(ZU!$C$3:$C$157,$A4,ZU!M$3:M$157)</f>
        <v>66639</v>
      </c>
      <c r="J4" s="8" t="n">
        <f aca="false">SUMIF(ZU!$C$3:$C$157,$A4,ZU!N$3:N$157)</f>
        <v>4484</v>
      </c>
      <c r="K4" s="8" t="n">
        <f aca="false">SUMIF(ZU!$C$3:$C$157,$A4,ZU!O$3:O$157)</f>
        <v>43630</v>
      </c>
      <c r="L4" s="8" t="n">
        <f aca="false">SUMIF(ZU!$C$3:$C$157,$A4,ZU!P$3:P$157)</f>
        <v>33390</v>
      </c>
      <c r="M4" s="8" t="n">
        <f aca="false">SUMIF(ZU!$C$3:$C$157,$A4,ZU!Q$3:Q$157)</f>
        <v>2042</v>
      </c>
      <c r="N4" s="8" t="n">
        <f aca="false">SUMIF(ZU!$C$3:$C$157,$A4,ZU!R$3:R$157)</f>
        <v>52854</v>
      </c>
      <c r="O4" s="8" t="n">
        <f aca="false">SUMIF(ZU!$C$3:$C$157,$A4,ZU!S$3:S$157)</f>
        <v>33249</v>
      </c>
      <c r="P4" s="8" t="n">
        <f aca="false">SUMIF(ZU!$C$3:$C$157,$A4,ZU!T$3:T$157)</f>
        <v>2442</v>
      </c>
      <c r="Q4" s="9" t="n">
        <f aca="false">E4/D4*100</f>
        <v>48.5442206654991</v>
      </c>
      <c r="R4" s="9" t="n">
        <f aca="false">G4/F4*100</f>
        <v>40.5223160270267</v>
      </c>
      <c r="S4" s="9" t="n">
        <f aca="false">R4-Q4</f>
        <v>-8.02190463847246</v>
      </c>
      <c r="T4" s="9" t="n">
        <f aca="false">L4/K4*100</f>
        <v>76.5299106119642</v>
      </c>
      <c r="U4" s="9" t="n">
        <f aca="false">O4/N4*100</f>
        <v>62.9072539448292</v>
      </c>
      <c r="V4" s="9" t="n">
        <f aca="false">U4-T4</f>
        <v>-13.6226566671351</v>
      </c>
    </row>
    <row r="5" customFormat="false" ht="12" hidden="false" customHeight="false" outlineLevel="0" collapsed="false">
      <c r="A5" s="28" t="n">
        <v>3</v>
      </c>
      <c r="B5" s="8" t="n">
        <f aca="false">SUMIF(ZU!$C$3:$C$157,$A5,ZU!F$3:F$157)</f>
        <v>159552</v>
      </c>
      <c r="C5" s="8" t="n">
        <f aca="false">SUMIF(ZU!$C$3:$C$157,$A5,ZU!G$3:G$157)</f>
        <v>40834</v>
      </c>
      <c r="D5" s="8" t="n">
        <f aca="false">SUMIF(ZU!$C$3:$C$157,$A5,ZU!H$3:H$157)</f>
        <v>72083</v>
      </c>
      <c r="E5" s="8" t="n">
        <f aca="false">SUMIF(ZU!$C$3:$C$157,$A5,ZU!I$3:I$157)</f>
        <v>19122</v>
      </c>
      <c r="F5" s="8" t="n">
        <f aca="false">SUMIF(ZU!$C$3:$C$157,$A5,ZU!J$3:J$157)</f>
        <v>87469</v>
      </c>
      <c r="G5" s="8" t="n">
        <f aca="false">SUMIF(ZU!$C$3:$C$157,$A5,ZU!K$3:K$157)</f>
        <v>21712</v>
      </c>
      <c r="H5" s="8" t="n">
        <f aca="false">SUMIF(ZU!$C$3:$C$157,$A5,ZU!L$3:L$157)</f>
        <v>122358</v>
      </c>
      <c r="I5" s="8" t="n">
        <f aca="false">SUMIF(ZU!$C$3:$C$157,$A5,ZU!M$3:M$157)</f>
        <v>79626</v>
      </c>
      <c r="J5" s="8" t="n">
        <f aca="false">SUMIF(ZU!$C$3:$C$157,$A5,ZU!N$3:N$157)</f>
        <v>8186</v>
      </c>
      <c r="K5" s="8" t="n">
        <f aca="false">SUMIF(ZU!$C$3:$C$157,$A5,ZU!O$3:O$157)</f>
        <v>57927</v>
      </c>
      <c r="L5" s="8" t="n">
        <f aca="false">SUMIF(ZU!$C$3:$C$157,$A5,ZU!P$3:P$157)</f>
        <v>41391</v>
      </c>
      <c r="M5" s="8" t="n">
        <f aca="false">SUMIF(ZU!$C$3:$C$157,$A5,ZU!Q$3:Q$157)</f>
        <v>4033</v>
      </c>
      <c r="N5" s="8" t="n">
        <f aca="false">SUMIF(ZU!$C$3:$C$157,$A5,ZU!R$3:R$157)</f>
        <v>64431</v>
      </c>
      <c r="O5" s="8" t="n">
        <f aca="false">SUMIF(ZU!$C$3:$C$157,$A5,ZU!S$3:S$157)</f>
        <v>38235</v>
      </c>
      <c r="P5" s="8" t="n">
        <f aca="false">SUMIF(ZU!$C$3:$C$157,$A5,ZU!T$3:T$157)</f>
        <v>4153</v>
      </c>
      <c r="Q5" s="9" t="n">
        <f aca="false">E5/D5*100</f>
        <v>26.5277527294924</v>
      </c>
      <c r="R5" s="9" t="n">
        <f aca="false">G5/F5*100</f>
        <v>24.8225085458848</v>
      </c>
      <c r="S5" s="9" t="n">
        <f aca="false">R5-Q5</f>
        <v>-1.70524418360757</v>
      </c>
      <c r="T5" s="9" t="n">
        <f aca="false">L5/K5*100</f>
        <v>71.453726241649</v>
      </c>
      <c r="U5" s="9" t="n">
        <f aca="false">O5/N5*100</f>
        <v>59.3425524980211</v>
      </c>
      <c r="V5" s="9" t="n">
        <f aca="false">U5-T5</f>
        <v>-12.1111737436278</v>
      </c>
    </row>
    <row r="6" customFormat="false" ht="12" hidden="false" customHeight="false" outlineLevel="0" collapsed="false">
      <c r="A6" s="28" t="n">
        <v>4</v>
      </c>
      <c r="B6" s="8" t="n">
        <f aca="false">SUMIF(ZU!$C$3:$C$157,$A6,ZU!F$3:F$157)</f>
        <v>138732</v>
      </c>
      <c r="C6" s="8" t="n">
        <f aca="false">SUMIF(ZU!$C$3:$C$157,$A6,ZU!G$3:G$157)</f>
        <v>23881</v>
      </c>
      <c r="D6" s="8" t="n">
        <f aca="false">SUMIF(ZU!$C$3:$C$157,$A6,ZU!H$3:H$157)</f>
        <v>64585</v>
      </c>
      <c r="E6" s="8" t="n">
        <f aca="false">SUMIF(ZU!$C$3:$C$157,$A6,ZU!I$3:I$157)</f>
        <v>10827</v>
      </c>
      <c r="F6" s="8" t="n">
        <f aca="false">SUMIF(ZU!$C$3:$C$157,$A6,ZU!J$3:J$157)</f>
        <v>74147</v>
      </c>
      <c r="G6" s="8" t="n">
        <f aca="false">SUMIF(ZU!$C$3:$C$157,$A6,ZU!K$3:K$157)</f>
        <v>13054</v>
      </c>
      <c r="H6" s="8" t="n">
        <f aca="false">SUMIF(ZU!$C$3:$C$157,$A6,ZU!L$3:L$157)</f>
        <v>110572</v>
      </c>
      <c r="I6" s="8" t="n">
        <f aca="false">SUMIF(ZU!$C$3:$C$157,$A6,ZU!M$3:M$157)</f>
        <v>68281</v>
      </c>
      <c r="J6" s="8" t="n">
        <f aca="false">SUMIF(ZU!$C$3:$C$157,$A6,ZU!N$3:N$157)</f>
        <v>8181</v>
      </c>
      <c r="K6" s="8" t="n">
        <f aca="false">SUMIF(ZU!$C$3:$C$157,$A6,ZU!O$3:O$157)</f>
        <v>53144</v>
      </c>
      <c r="L6" s="8" t="n">
        <f aca="false">SUMIF(ZU!$C$3:$C$157,$A6,ZU!P$3:P$157)</f>
        <v>36553</v>
      </c>
      <c r="M6" s="8" t="n">
        <f aca="false">SUMIF(ZU!$C$3:$C$157,$A6,ZU!Q$3:Q$157)</f>
        <v>4067</v>
      </c>
      <c r="N6" s="8" t="n">
        <f aca="false">SUMIF(ZU!$C$3:$C$157,$A6,ZU!R$3:R$157)</f>
        <v>57428</v>
      </c>
      <c r="O6" s="8" t="n">
        <f aca="false">SUMIF(ZU!$C$3:$C$157,$A6,ZU!S$3:S$157)</f>
        <v>31728</v>
      </c>
      <c r="P6" s="8" t="n">
        <f aca="false">SUMIF(ZU!$C$3:$C$157,$A6,ZU!T$3:T$157)</f>
        <v>4114</v>
      </c>
      <c r="Q6" s="9" t="n">
        <f aca="false">E6/D6*100</f>
        <v>16.7639544785941</v>
      </c>
      <c r="R6" s="9" t="n">
        <f aca="false">G6/F6*100</f>
        <v>17.6055673189745</v>
      </c>
      <c r="S6" s="9" t="n">
        <f aca="false">R6-Q6</f>
        <v>0.841612840380368</v>
      </c>
      <c r="T6" s="9" t="n">
        <f aca="false">L6/K6*100</f>
        <v>68.7810477194039</v>
      </c>
      <c r="U6" s="9" t="n">
        <f aca="false">O6/N6*100</f>
        <v>55.248310928467</v>
      </c>
      <c r="V6" s="9" t="n">
        <f aca="false">U6-T6</f>
        <v>-13.5327367909369</v>
      </c>
    </row>
    <row r="7" customFormat="false" ht="12" hidden="false" customHeight="false" outlineLevel="0" collapsed="false">
      <c r="A7" s="28" t="n">
        <v>5</v>
      </c>
      <c r="B7" s="8" t="n">
        <f aca="false">SUMIF(ZU!$C$3:$C$157,$A7,ZU!F$3:F$157)</f>
        <v>188046</v>
      </c>
      <c r="C7" s="8" t="n">
        <f aca="false">SUMIF(ZU!$C$3:$C$157,$A7,ZU!G$3:G$157)</f>
        <v>27689</v>
      </c>
      <c r="D7" s="8" t="n">
        <f aca="false">SUMIF(ZU!$C$3:$C$157,$A7,ZU!H$3:H$157)</f>
        <v>86936</v>
      </c>
      <c r="E7" s="8" t="n">
        <f aca="false">SUMIF(ZU!$C$3:$C$157,$A7,ZU!I$3:I$157)</f>
        <v>12481</v>
      </c>
      <c r="F7" s="8" t="n">
        <f aca="false">SUMIF(ZU!$C$3:$C$157,$A7,ZU!J$3:J$157)</f>
        <v>101110</v>
      </c>
      <c r="G7" s="8" t="n">
        <f aca="false">SUMIF(ZU!$C$3:$C$157,$A7,ZU!K$3:K$157)</f>
        <v>15208</v>
      </c>
      <c r="H7" s="8" t="n">
        <f aca="false">SUMIF(ZU!$C$3:$C$157,$A7,ZU!L$3:L$157)</f>
        <v>146263</v>
      </c>
      <c r="I7" s="8" t="n">
        <f aca="false">SUMIF(ZU!$C$3:$C$157,$A7,ZU!M$3:M$157)</f>
        <v>91511</v>
      </c>
      <c r="J7" s="8" t="n">
        <f aca="false">SUMIF(ZU!$C$3:$C$157,$A7,ZU!N$3:N$157)</f>
        <v>10449</v>
      </c>
      <c r="K7" s="8" t="n">
        <f aca="false">SUMIF(ZU!$C$3:$C$157,$A7,ZU!O$3:O$157)</f>
        <v>71568</v>
      </c>
      <c r="L7" s="8" t="n">
        <f aca="false">SUMIF(ZU!$C$3:$C$157,$A7,ZU!P$3:P$157)</f>
        <v>50183</v>
      </c>
      <c r="M7" s="8" t="n">
        <f aca="false">SUMIF(ZU!$C$3:$C$157,$A7,ZU!Q$3:Q$157)</f>
        <v>5255</v>
      </c>
      <c r="N7" s="8" t="n">
        <f aca="false">SUMIF(ZU!$C$3:$C$157,$A7,ZU!R$3:R$157)</f>
        <v>74695</v>
      </c>
      <c r="O7" s="8" t="n">
        <f aca="false">SUMIF(ZU!$C$3:$C$157,$A7,ZU!S$3:S$157)</f>
        <v>41328</v>
      </c>
      <c r="P7" s="8" t="n">
        <f aca="false">SUMIF(ZU!$C$3:$C$157,$A7,ZU!T$3:T$157)</f>
        <v>5194</v>
      </c>
      <c r="Q7" s="9" t="n">
        <f aca="false">E7/D7*100</f>
        <v>14.3565381430017</v>
      </c>
      <c r="R7" s="9" t="n">
        <f aca="false">G7/F7*100</f>
        <v>15.0410444070814</v>
      </c>
      <c r="S7" s="9" t="n">
        <f aca="false">R7-Q7</f>
        <v>0.68450626407965</v>
      </c>
      <c r="T7" s="9" t="n">
        <f aca="false">L7/K7*100</f>
        <v>70.1193270735524</v>
      </c>
      <c r="U7" s="9" t="n">
        <f aca="false">O7/N7*100</f>
        <v>55.3290046187831</v>
      </c>
      <c r="V7" s="9" t="n">
        <f aca="false">U7-T7</f>
        <v>-14.7903224547694</v>
      </c>
    </row>
    <row r="8" customFormat="false" ht="12" hidden="false" customHeight="false" outlineLevel="0" collapsed="false">
      <c r="A8" s="28" t="n">
        <v>6</v>
      </c>
      <c r="B8" s="8" t="n">
        <f aca="false">SUMIF(ZU!$C$3:$C$157,$A8,ZU!F$3:F$157)</f>
        <v>179732</v>
      </c>
      <c r="C8" s="8" t="n">
        <f aca="false">SUMIF(ZU!$C$3:$C$157,$A8,ZU!G$3:G$157)</f>
        <v>17835</v>
      </c>
      <c r="D8" s="8" t="n">
        <f aca="false">SUMIF(ZU!$C$3:$C$157,$A8,ZU!H$3:H$157)</f>
        <v>88461</v>
      </c>
      <c r="E8" s="8" t="n">
        <f aca="false">SUMIF(ZU!$C$3:$C$157,$A8,ZU!I$3:I$157)</f>
        <v>7880</v>
      </c>
      <c r="F8" s="8" t="n">
        <f aca="false">SUMIF(ZU!$C$3:$C$157,$A8,ZU!J$3:J$157)</f>
        <v>91271</v>
      </c>
      <c r="G8" s="8" t="n">
        <f aca="false">SUMIF(ZU!$C$3:$C$157,$A8,ZU!K$3:K$157)</f>
        <v>9955</v>
      </c>
      <c r="H8" s="8" t="n">
        <f aca="false">SUMIF(ZU!$C$3:$C$157,$A8,ZU!L$3:L$157)</f>
        <v>156882</v>
      </c>
      <c r="I8" s="8" t="n">
        <f aca="false">SUMIF(ZU!$C$3:$C$157,$A8,ZU!M$3:M$157)</f>
        <v>92001</v>
      </c>
      <c r="J8" s="8" t="n">
        <f aca="false">SUMIF(ZU!$C$3:$C$157,$A8,ZU!N$3:N$157)</f>
        <v>15910</v>
      </c>
      <c r="K8" s="8" t="n">
        <f aca="false">SUMIF(ZU!$C$3:$C$157,$A8,ZU!O$3:O$157)</f>
        <v>79336</v>
      </c>
      <c r="L8" s="8" t="n">
        <f aca="false">SUMIF(ZU!$C$3:$C$157,$A8,ZU!P$3:P$157)</f>
        <v>53407</v>
      </c>
      <c r="M8" s="8" t="n">
        <f aca="false">SUMIF(ZU!$C$3:$C$157,$A8,ZU!Q$3:Q$157)</f>
        <v>8872</v>
      </c>
      <c r="N8" s="8" t="n">
        <f aca="false">SUMIF(ZU!$C$3:$C$157,$A8,ZU!R$3:R$157)</f>
        <v>77546</v>
      </c>
      <c r="O8" s="8" t="n">
        <f aca="false">SUMIF(ZU!$C$3:$C$157,$A8,ZU!S$3:S$157)</f>
        <v>38594</v>
      </c>
      <c r="P8" s="8" t="n">
        <f aca="false">SUMIF(ZU!$C$3:$C$157,$A8,ZU!T$3:T$157)</f>
        <v>7038</v>
      </c>
      <c r="Q8" s="9" t="n">
        <f aca="false">E8/D8*100</f>
        <v>8.90788030883666</v>
      </c>
      <c r="R8" s="9" t="n">
        <f aca="false">G8/F8*100</f>
        <v>10.9070789188242</v>
      </c>
      <c r="S8" s="9" t="n">
        <f aca="false">R8-Q8</f>
        <v>1.9991986099875</v>
      </c>
      <c r="T8" s="9" t="n">
        <f aca="false">L8/K8*100</f>
        <v>67.3174851265504</v>
      </c>
      <c r="U8" s="9" t="n">
        <f aca="false">O8/N8*100</f>
        <v>49.7691692672736</v>
      </c>
      <c r="V8" s="9" t="n">
        <f aca="false">U8-T8</f>
        <v>-17.5483158592767</v>
      </c>
    </row>
    <row r="9" customFormat="false" ht="12" hidden="false" customHeight="false" outlineLevel="0" collapsed="false">
      <c r="A9" s="28" t="n">
        <v>7</v>
      </c>
      <c r="B9" s="8" t="n">
        <f aca="false">SUMIF(ZU!$C$3:$C$157,$A9,ZU!F$3:F$157)</f>
        <v>241565</v>
      </c>
      <c r="C9" s="8" t="n">
        <f aca="false">SUMIF(ZU!$C$3:$C$157,$A9,ZU!G$3:G$157)</f>
        <v>53330</v>
      </c>
      <c r="D9" s="8" t="n">
        <f aca="false">SUMIF(ZU!$C$3:$C$157,$A9,ZU!H$3:H$157)</f>
        <v>109238</v>
      </c>
      <c r="E9" s="8" t="n">
        <f aca="false">SUMIF(ZU!$C$3:$C$157,$A9,ZU!I$3:I$157)</f>
        <v>24274</v>
      </c>
      <c r="F9" s="8" t="n">
        <f aca="false">SUMIF(ZU!$C$3:$C$157,$A9,ZU!J$3:J$157)</f>
        <v>132327</v>
      </c>
      <c r="G9" s="8" t="n">
        <f aca="false">SUMIF(ZU!$C$3:$C$157,$A9,ZU!K$3:K$157)</f>
        <v>29056</v>
      </c>
      <c r="H9" s="8" t="n">
        <f aca="false">SUMIF(ZU!$C$3:$C$157,$A9,ZU!L$3:L$157)</f>
        <v>185518</v>
      </c>
      <c r="I9" s="8" t="n">
        <f aca="false">SUMIF(ZU!$C$3:$C$157,$A9,ZU!M$3:M$157)</f>
        <v>121995</v>
      </c>
      <c r="J9" s="8" t="n">
        <f aca="false">SUMIF(ZU!$C$3:$C$157,$A9,ZU!N$3:N$157)</f>
        <v>11969</v>
      </c>
      <c r="K9" s="8" t="n">
        <f aca="false">SUMIF(ZU!$C$3:$C$157,$A9,ZU!O$3:O$157)</f>
        <v>88155</v>
      </c>
      <c r="L9" s="8" t="n">
        <f aca="false">SUMIF(ZU!$C$3:$C$157,$A9,ZU!P$3:P$157)</f>
        <v>63886</v>
      </c>
      <c r="M9" s="8" t="n">
        <f aca="false">SUMIF(ZU!$C$3:$C$157,$A9,ZU!Q$3:Q$157)</f>
        <v>5774</v>
      </c>
      <c r="N9" s="8" t="n">
        <f aca="false">SUMIF(ZU!$C$3:$C$157,$A9,ZU!R$3:R$157)</f>
        <v>97363</v>
      </c>
      <c r="O9" s="8" t="n">
        <f aca="false">SUMIF(ZU!$C$3:$C$157,$A9,ZU!S$3:S$157)</f>
        <v>58109</v>
      </c>
      <c r="P9" s="8" t="n">
        <f aca="false">SUMIF(ZU!$C$3:$C$157,$A9,ZU!T$3:T$157)</f>
        <v>6195</v>
      </c>
      <c r="Q9" s="9" t="n">
        <f aca="false">E9/D9*100</f>
        <v>22.221205075157</v>
      </c>
      <c r="R9" s="9" t="n">
        <f aca="false">G9/F9*100</f>
        <v>21.9577259365058</v>
      </c>
      <c r="S9" s="9" t="n">
        <f aca="false">R9-Q9</f>
        <v>-0.263479138651221</v>
      </c>
      <c r="T9" s="9" t="n">
        <f aca="false">L9/K9*100</f>
        <v>72.4700811071408</v>
      </c>
      <c r="U9" s="9" t="n">
        <f aca="false">O9/N9*100</f>
        <v>59.6828363957561</v>
      </c>
      <c r="V9" s="9" t="n">
        <f aca="false">U9-T9</f>
        <v>-12.7872447113847</v>
      </c>
    </row>
    <row r="10" customFormat="false" ht="12" hidden="false" customHeight="false" outlineLevel="0" collapsed="false">
      <c r="A10" s="28" t="n">
        <v>8</v>
      </c>
      <c r="B10" s="8" t="n">
        <f aca="false">SUMIF(ZU!$C$3:$C$157,$A10,ZU!F$3:F$157)</f>
        <v>103860</v>
      </c>
      <c r="C10" s="8" t="n">
        <f aca="false">SUMIF(ZU!$C$3:$C$157,$A10,ZU!G$3:G$157)</f>
        <v>29312</v>
      </c>
      <c r="D10" s="8" t="n">
        <f aca="false">SUMIF(ZU!$C$3:$C$157,$A10,ZU!H$3:H$157)</f>
        <v>46479</v>
      </c>
      <c r="E10" s="8" t="n">
        <f aca="false">SUMIF(ZU!$C$3:$C$157,$A10,ZU!I$3:I$157)</f>
        <v>14186</v>
      </c>
      <c r="F10" s="8" t="n">
        <f aca="false">SUMIF(ZU!$C$3:$C$157,$A10,ZU!J$3:J$157)</f>
        <v>57381</v>
      </c>
      <c r="G10" s="8" t="n">
        <f aca="false">SUMIF(ZU!$C$3:$C$157,$A10,ZU!K$3:K$157)</f>
        <v>15126</v>
      </c>
      <c r="H10" s="8" t="n">
        <f aca="false">SUMIF(ZU!$C$3:$C$157,$A10,ZU!L$3:L$157)</f>
        <v>77120</v>
      </c>
      <c r="I10" s="8" t="n">
        <f aca="false">SUMIF(ZU!$C$3:$C$157,$A10,ZU!M$3:M$157)</f>
        <v>51685</v>
      </c>
      <c r="J10" s="8" t="n">
        <f aca="false">SUMIF(ZU!$C$3:$C$157,$A10,ZU!N$3:N$157)</f>
        <v>4321</v>
      </c>
      <c r="K10" s="8" t="n">
        <f aca="false">SUMIF(ZU!$C$3:$C$157,$A10,ZU!O$3:O$157)</f>
        <v>36437</v>
      </c>
      <c r="L10" s="8" t="n">
        <f aca="false">SUMIF(ZU!$C$3:$C$157,$A10,ZU!P$3:P$157)</f>
        <v>26577</v>
      </c>
      <c r="M10" s="8" t="n">
        <f aca="false">SUMIF(ZU!$C$3:$C$157,$A10,ZU!Q$3:Q$157)</f>
        <v>2118</v>
      </c>
      <c r="N10" s="8" t="n">
        <f aca="false">SUMIF(ZU!$C$3:$C$157,$A10,ZU!R$3:R$157)</f>
        <v>40683</v>
      </c>
      <c r="O10" s="8" t="n">
        <f aca="false">SUMIF(ZU!$C$3:$C$157,$A10,ZU!S$3:S$157)</f>
        <v>25108</v>
      </c>
      <c r="P10" s="8" t="n">
        <f aca="false">SUMIF(ZU!$C$3:$C$157,$A10,ZU!T$3:T$157)</f>
        <v>2203</v>
      </c>
      <c r="Q10" s="9" t="n">
        <f aca="false">E10/D10*100</f>
        <v>30.5213106994557</v>
      </c>
      <c r="R10" s="9" t="n">
        <f aca="false">G10/F10*100</f>
        <v>26.3606420243635</v>
      </c>
      <c r="S10" s="9" t="n">
        <f aca="false">R10-Q10</f>
        <v>-4.1606686750922</v>
      </c>
      <c r="T10" s="9" t="n">
        <f aca="false">L10/K10*100</f>
        <v>72.9395943683618</v>
      </c>
      <c r="U10" s="9" t="n">
        <f aca="false">O10/N10*100</f>
        <v>61.716195954084</v>
      </c>
      <c r="V10" s="9" t="n">
        <f aca="false">U10-T10</f>
        <v>-11.2233984142778</v>
      </c>
    </row>
    <row r="11" customFormat="false" ht="12" hidden="false" customHeight="false" outlineLevel="0" collapsed="false">
      <c r="A11" s="28" t="n">
        <v>9</v>
      </c>
      <c r="B11" s="8" t="n">
        <f aca="false">SUMIF(ZU!$C$3:$C$157,$A11,ZU!F$3:F$157)</f>
        <v>130764</v>
      </c>
      <c r="C11" s="8" t="n">
        <f aca="false">SUMIF(ZU!$C$3:$C$157,$A11,ZU!G$3:G$157)</f>
        <v>36691</v>
      </c>
      <c r="D11" s="8" t="n">
        <f aca="false">SUMIF(ZU!$C$3:$C$157,$A11,ZU!H$3:H$157)</f>
        <v>60983</v>
      </c>
      <c r="E11" s="8" t="n">
        <f aca="false">SUMIF(ZU!$C$3:$C$157,$A11,ZU!I$3:I$157)</f>
        <v>17815</v>
      </c>
      <c r="F11" s="8" t="n">
        <f aca="false">SUMIF(ZU!$C$3:$C$157,$A11,ZU!J$3:J$157)</f>
        <v>69781</v>
      </c>
      <c r="G11" s="8" t="n">
        <f aca="false">SUMIF(ZU!$C$3:$C$157,$A11,ZU!K$3:K$157)</f>
        <v>18876</v>
      </c>
      <c r="H11" s="8" t="n">
        <f aca="false">SUMIF(ZU!$C$3:$C$157,$A11,ZU!L$3:L$157)</f>
        <v>107464</v>
      </c>
      <c r="I11" s="8" t="n">
        <f aca="false">SUMIF(ZU!$C$3:$C$157,$A11,ZU!M$3:M$157)</f>
        <v>70185</v>
      </c>
      <c r="J11" s="8" t="n">
        <f aca="false">SUMIF(ZU!$C$3:$C$157,$A11,ZU!N$3:N$157)</f>
        <v>6029</v>
      </c>
      <c r="K11" s="8" t="n">
        <f aca="false">SUMIF(ZU!$C$3:$C$157,$A11,ZU!O$3:O$157)</f>
        <v>51505</v>
      </c>
      <c r="L11" s="8" t="n">
        <f aca="false">SUMIF(ZU!$C$3:$C$157,$A11,ZU!P$3:P$157)</f>
        <v>36948</v>
      </c>
      <c r="M11" s="8" t="n">
        <f aca="false">SUMIF(ZU!$C$3:$C$157,$A11,ZU!Q$3:Q$157)</f>
        <v>2938</v>
      </c>
      <c r="N11" s="8" t="n">
        <f aca="false">SUMIF(ZU!$C$3:$C$157,$A11,ZU!R$3:R$157)</f>
        <v>55959</v>
      </c>
      <c r="O11" s="8" t="n">
        <f aca="false">SUMIF(ZU!$C$3:$C$157,$A11,ZU!S$3:S$157)</f>
        <v>33237</v>
      </c>
      <c r="P11" s="8" t="n">
        <f aca="false">SUMIF(ZU!$C$3:$C$157,$A11,ZU!T$3:T$157)</f>
        <v>3091</v>
      </c>
      <c r="Q11" s="9" t="n">
        <f aca="false">E11/D11*100</f>
        <v>29.2130593772035</v>
      </c>
      <c r="R11" s="9" t="n">
        <f aca="false">G11/F11*100</f>
        <v>27.0503432166349</v>
      </c>
      <c r="S11" s="9" t="n">
        <f aca="false">R11-Q11</f>
        <v>-2.16271616056858</v>
      </c>
      <c r="T11" s="9" t="n">
        <f aca="false">L11/K11*100</f>
        <v>71.7367245898457</v>
      </c>
      <c r="U11" s="9" t="n">
        <f aca="false">O11/N11*100</f>
        <v>59.3952715380904</v>
      </c>
      <c r="V11" s="9" t="n">
        <f aca="false">U11-T11</f>
        <v>-12.3414530517553</v>
      </c>
    </row>
    <row r="12" customFormat="false" ht="12" hidden="false" customHeight="false" outlineLevel="0" collapsed="false">
      <c r="A12" s="28" t="n">
        <v>10</v>
      </c>
      <c r="B12" s="8" t="n">
        <f aca="false">SUMIF(ZU!$C$3:$C$157,$A12,ZU!F$3:F$157)</f>
        <v>166473</v>
      </c>
      <c r="C12" s="8" t="n">
        <f aca="false">SUMIF(ZU!$C$3:$C$157,$A12,ZU!G$3:G$157)</f>
        <v>28392</v>
      </c>
      <c r="D12" s="8" t="n">
        <f aca="false">SUMIF(ZU!$C$3:$C$157,$A12,ZU!H$3:H$157)</f>
        <v>77924</v>
      </c>
      <c r="E12" s="8" t="n">
        <f aca="false">SUMIF(ZU!$C$3:$C$157,$A12,ZU!I$3:I$157)</f>
        <v>13114</v>
      </c>
      <c r="F12" s="8" t="n">
        <f aca="false">SUMIF(ZU!$C$3:$C$157,$A12,ZU!J$3:J$157)</f>
        <v>88549</v>
      </c>
      <c r="G12" s="8" t="n">
        <f aca="false">SUMIF(ZU!$C$3:$C$157,$A12,ZU!K$3:K$157)</f>
        <v>15278</v>
      </c>
      <c r="H12" s="8" t="n">
        <f aca="false">SUMIF(ZU!$C$3:$C$157,$A12,ZU!L$3:L$157)</f>
        <v>137283</v>
      </c>
      <c r="I12" s="8" t="n">
        <f aca="false">SUMIF(ZU!$C$3:$C$157,$A12,ZU!M$3:M$157)</f>
        <v>86327</v>
      </c>
      <c r="J12" s="8" t="n">
        <f aca="false">SUMIF(ZU!$C$3:$C$157,$A12,ZU!N$3:N$157)</f>
        <v>10046</v>
      </c>
      <c r="K12" s="8" t="n">
        <f aca="false">SUMIF(ZU!$C$3:$C$157,$A12,ZU!O$3:O$157)</f>
        <v>65929</v>
      </c>
      <c r="L12" s="8" t="n">
        <f aca="false">SUMIF(ZU!$C$3:$C$157,$A12,ZU!P$3:P$157)</f>
        <v>46573</v>
      </c>
      <c r="M12" s="8" t="n">
        <f aca="false">SUMIF(ZU!$C$3:$C$157,$A12,ZU!Q$3:Q$157)</f>
        <v>4855</v>
      </c>
      <c r="N12" s="8" t="n">
        <f aca="false">SUMIF(ZU!$C$3:$C$157,$A12,ZU!R$3:R$157)</f>
        <v>71354</v>
      </c>
      <c r="O12" s="8" t="n">
        <f aca="false">SUMIF(ZU!$C$3:$C$157,$A12,ZU!S$3:S$157)</f>
        <v>39754</v>
      </c>
      <c r="P12" s="8" t="n">
        <f aca="false">SUMIF(ZU!$C$3:$C$157,$A12,ZU!T$3:T$157)</f>
        <v>5191</v>
      </c>
      <c r="Q12" s="9" t="n">
        <f aca="false">E12/D12*100</f>
        <v>16.8292182126174</v>
      </c>
      <c r="R12" s="9" t="n">
        <f aca="false">G12/F12*100</f>
        <v>17.2537239268654</v>
      </c>
      <c r="S12" s="9" t="n">
        <f aca="false">R12-Q12</f>
        <v>0.424505714247928</v>
      </c>
      <c r="T12" s="9" t="n">
        <f aca="false">L12/K12*100</f>
        <v>70.6411442612507</v>
      </c>
      <c r="U12" s="9" t="n">
        <f aca="false">O12/N12*100</f>
        <v>55.7137651708384</v>
      </c>
      <c r="V12" s="9" t="n">
        <f aca="false">U12-T12</f>
        <v>-14.9273790904124</v>
      </c>
    </row>
    <row r="13" customFormat="false" ht="12" hidden="false" customHeight="false" outlineLevel="0" collapsed="false">
      <c r="A13" s="28" t="n">
        <v>11</v>
      </c>
      <c r="B13" s="8" t="n">
        <f aca="false">SUMIF(ZU!$C$3:$C$157,$A13,ZU!F$3:F$157)</f>
        <v>115982</v>
      </c>
      <c r="C13" s="8" t="n">
        <f aca="false">SUMIF(ZU!$C$3:$C$157,$A13,ZU!G$3:G$157)</f>
        <v>19847</v>
      </c>
      <c r="D13" s="8" t="n">
        <f aca="false">SUMIF(ZU!$C$3:$C$157,$A13,ZU!H$3:H$157)</f>
        <v>53104</v>
      </c>
      <c r="E13" s="8" t="n">
        <f aca="false">SUMIF(ZU!$C$3:$C$157,$A13,ZU!I$3:I$157)</f>
        <v>9000</v>
      </c>
      <c r="F13" s="8" t="n">
        <f aca="false">SUMIF(ZU!$C$3:$C$157,$A13,ZU!J$3:J$157)</f>
        <v>62878</v>
      </c>
      <c r="G13" s="8" t="n">
        <f aca="false">SUMIF(ZU!$C$3:$C$157,$A13,ZU!K$3:K$157)</f>
        <v>10847</v>
      </c>
      <c r="H13" s="8" t="n">
        <f aca="false">SUMIF(ZU!$C$3:$C$157,$A13,ZU!L$3:L$157)</f>
        <v>88942</v>
      </c>
      <c r="I13" s="8" t="n">
        <f aca="false">SUMIF(ZU!$C$3:$C$157,$A13,ZU!M$3:M$157)</f>
        <v>57683</v>
      </c>
      <c r="J13" s="8" t="n">
        <f aca="false">SUMIF(ZU!$C$3:$C$157,$A13,ZU!N$3:N$157)</f>
        <v>5979</v>
      </c>
      <c r="K13" s="8" t="n">
        <f aca="false">SUMIF(ZU!$C$3:$C$157,$A13,ZU!O$3:O$157)</f>
        <v>42549</v>
      </c>
      <c r="L13" s="8" t="n">
        <f aca="false">SUMIF(ZU!$C$3:$C$157,$A13,ZU!P$3:P$157)</f>
        <v>30596</v>
      </c>
      <c r="M13" s="8" t="n">
        <f aca="false">SUMIF(ZU!$C$3:$C$157,$A13,ZU!Q$3:Q$157)</f>
        <v>2943</v>
      </c>
      <c r="N13" s="8" t="n">
        <f aca="false">SUMIF(ZU!$C$3:$C$157,$A13,ZU!R$3:R$157)</f>
        <v>46393</v>
      </c>
      <c r="O13" s="8" t="n">
        <f aca="false">SUMIF(ZU!$C$3:$C$157,$A13,ZU!S$3:S$157)</f>
        <v>27087</v>
      </c>
      <c r="P13" s="8" t="n">
        <f aca="false">SUMIF(ZU!$C$3:$C$157,$A13,ZU!T$3:T$157)</f>
        <v>3036</v>
      </c>
      <c r="Q13" s="9" t="n">
        <f aca="false">E13/D13*100</f>
        <v>16.9478758662248</v>
      </c>
      <c r="R13" s="9" t="n">
        <f aca="false">G13/F13*100</f>
        <v>17.2508667578485</v>
      </c>
      <c r="S13" s="9" t="n">
        <f aca="false">R13-Q13</f>
        <v>0.302990891623764</v>
      </c>
      <c r="T13" s="9" t="n">
        <f aca="false">L13/K13*100</f>
        <v>71.9076829067663</v>
      </c>
      <c r="U13" s="9" t="n">
        <f aca="false">O13/N13*100</f>
        <v>58.3859633996508</v>
      </c>
      <c r="V13" s="9" t="n">
        <f aca="false">U13-T13</f>
        <v>-13.5217195071155</v>
      </c>
    </row>
    <row r="14" customFormat="false" ht="12" hidden="false" customHeight="false" outlineLevel="0" collapsed="false">
      <c r="A14" s="28" t="n">
        <v>12</v>
      </c>
      <c r="B14" s="8" t="n">
        <f aca="false">SUMIF(ZU!$C$3:$C$157,$A14,ZU!F$3:F$157)</f>
        <v>108463</v>
      </c>
      <c r="C14" s="8" t="n">
        <f aca="false">SUMIF(ZU!$C$3:$C$157,$A14,ZU!G$3:G$157)</f>
        <v>29558</v>
      </c>
      <c r="D14" s="8" t="n">
        <f aca="false">SUMIF(ZU!$C$3:$C$157,$A14,ZU!H$3:H$157)</f>
        <v>47964</v>
      </c>
      <c r="E14" s="8" t="n">
        <f aca="false">SUMIF(ZU!$C$3:$C$157,$A14,ZU!I$3:I$157)</f>
        <v>13502</v>
      </c>
      <c r="F14" s="8" t="n">
        <f aca="false">SUMIF(ZU!$C$3:$C$157,$A14,ZU!J$3:J$157)</f>
        <v>60499</v>
      </c>
      <c r="G14" s="8" t="n">
        <f aca="false">SUMIF(ZU!$C$3:$C$157,$A14,ZU!K$3:K$157)</f>
        <v>16056</v>
      </c>
      <c r="H14" s="8" t="n">
        <f aca="false">SUMIF(ZU!$C$3:$C$157,$A14,ZU!L$3:L$157)</f>
        <v>80826</v>
      </c>
      <c r="I14" s="8" t="n">
        <f aca="false">SUMIF(ZU!$C$3:$C$157,$A14,ZU!M$3:M$157)</f>
        <v>53519</v>
      </c>
      <c r="J14" s="8" t="n">
        <f aca="false">SUMIF(ZU!$C$3:$C$157,$A14,ZU!N$3:N$157)</f>
        <v>4485</v>
      </c>
      <c r="K14" s="8" t="n">
        <f aca="false">SUMIF(ZU!$C$3:$C$157,$A14,ZU!O$3:O$157)</f>
        <v>37860</v>
      </c>
      <c r="L14" s="8" t="n">
        <f aca="false">SUMIF(ZU!$C$3:$C$157,$A14,ZU!P$3:P$157)</f>
        <v>27375</v>
      </c>
      <c r="M14" s="8" t="n">
        <f aca="false">SUMIF(ZU!$C$3:$C$157,$A14,ZU!Q$3:Q$157)</f>
        <v>2220</v>
      </c>
      <c r="N14" s="8" t="n">
        <f aca="false">SUMIF(ZU!$C$3:$C$157,$A14,ZU!R$3:R$157)</f>
        <v>42966</v>
      </c>
      <c r="O14" s="8" t="n">
        <f aca="false">SUMIF(ZU!$C$3:$C$157,$A14,ZU!S$3:S$157)</f>
        <v>26144</v>
      </c>
      <c r="P14" s="8" t="n">
        <f aca="false">SUMIF(ZU!$C$3:$C$157,$A14,ZU!T$3:T$157)</f>
        <v>2265</v>
      </c>
      <c r="Q14" s="9" t="n">
        <f aca="false">E14/D14*100</f>
        <v>28.1502793761988</v>
      </c>
      <c r="R14" s="9" t="n">
        <f aca="false">G14/F14*100</f>
        <v>26.5392816410189</v>
      </c>
      <c r="S14" s="9" t="n">
        <f aca="false">R14-Q14</f>
        <v>-1.61099773517996</v>
      </c>
      <c r="T14" s="9" t="n">
        <f aca="false">L14/K14*100</f>
        <v>72.3058637083994</v>
      </c>
      <c r="U14" s="9" t="n">
        <f aca="false">O14/N14*100</f>
        <v>60.8481124610157</v>
      </c>
      <c r="V14" s="9" t="n">
        <f aca="false">U14-T14</f>
        <v>-11.4577512473837</v>
      </c>
    </row>
    <row r="15" customFormat="false" ht="12" hidden="false" customHeight="false" outlineLevel="0" collapsed="false">
      <c r="A15" s="28" t="n">
        <v>13</v>
      </c>
      <c r="B15" s="8" t="n">
        <f aca="false">SUMIF(ZU!$C$3:$C$157,$A15,ZU!F$3:F$157)</f>
        <v>101053</v>
      </c>
      <c r="C15" s="8" t="n">
        <f aca="false">SUMIF(ZU!$C$3:$C$157,$A15,ZU!G$3:G$157)</f>
        <v>22283</v>
      </c>
      <c r="D15" s="8" t="n">
        <f aca="false">SUMIF(ZU!$C$3:$C$157,$A15,ZU!H$3:H$157)</f>
        <v>45815</v>
      </c>
      <c r="E15" s="8" t="n">
        <f aca="false">SUMIF(ZU!$C$3:$C$157,$A15,ZU!I$3:I$157)</f>
        <v>10203</v>
      </c>
      <c r="F15" s="8" t="n">
        <f aca="false">SUMIF(ZU!$C$3:$C$157,$A15,ZU!J$3:J$157)</f>
        <v>55238</v>
      </c>
      <c r="G15" s="8" t="n">
        <f aca="false">SUMIF(ZU!$C$3:$C$157,$A15,ZU!K$3:K$157)</f>
        <v>12080</v>
      </c>
      <c r="H15" s="8" t="n">
        <f aca="false">SUMIF(ZU!$C$3:$C$157,$A15,ZU!L$3:L$157)</f>
        <v>78706</v>
      </c>
      <c r="I15" s="8" t="n">
        <f aca="false">SUMIF(ZU!$C$3:$C$157,$A15,ZU!M$3:M$157)</f>
        <v>50808</v>
      </c>
      <c r="J15" s="8" t="n">
        <f aca="false">SUMIF(ZU!$C$3:$C$157,$A15,ZU!N$3:N$157)</f>
        <v>5231</v>
      </c>
      <c r="K15" s="8" t="n">
        <f aca="false">SUMIF(ZU!$C$3:$C$157,$A15,ZU!O$3:O$157)</f>
        <v>37471</v>
      </c>
      <c r="L15" s="8" t="n">
        <f aca="false">SUMIF(ZU!$C$3:$C$157,$A15,ZU!P$3:P$157)</f>
        <v>26840</v>
      </c>
      <c r="M15" s="8" t="n">
        <f aca="false">SUMIF(ZU!$C$3:$C$157,$A15,ZU!Q$3:Q$157)</f>
        <v>2583</v>
      </c>
      <c r="N15" s="8" t="n">
        <f aca="false">SUMIF(ZU!$C$3:$C$157,$A15,ZU!R$3:R$157)</f>
        <v>41235</v>
      </c>
      <c r="O15" s="8" t="n">
        <f aca="false">SUMIF(ZU!$C$3:$C$157,$A15,ZU!S$3:S$157)</f>
        <v>23968</v>
      </c>
      <c r="P15" s="8" t="n">
        <f aca="false">SUMIF(ZU!$C$3:$C$157,$A15,ZU!T$3:T$157)</f>
        <v>2648</v>
      </c>
      <c r="Q15" s="9" t="n">
        <f aca="false">E15/D15*100</f>
        <v>22.2699989086544</v>
      </c>
      <c r="R15" s="9" t="n">
        <f aca="false">G15/F15*100</f>
        <v>21.8690032224194</v>
      </c>
      <c r="S15" s="9" t="n">
        <f aca="false">R15-Q15</f>
        <v>-0.400995686235017</v>
      </c>
      <c r="T15" s="9" t="n">
        <f aca="false">L15/K15*100</f>
        <v>71.6287262149396</v>
      </c>
      <c r="U15" s="9" t="n">
        <f aca="false">O15/N15*100</f>
        <v>58.12537892567</v>
      </c>
      <c r="V15" s="9" t="n">
        <f aca="false">U15-T15</f>
        <v>-13.5033472892696</v>
      </c>
    </row>
    <row r="16" customFormat="false" ht="12" hidden="false" customHeight="false" outlineLevel="0" collapsed="false">
      <c r="A16" s="28" t="n">
        <v>14</v>
      </c>
      <c r="B16" s="8" t="n">
        <f aca="false">SUMIF(ZU!$C$3:$C$157,$A16,ZU!F$3:F$157)</f>
        <v>139162</v>
      </c>
      <c r="C16" s="8" t="n">
        <f aca="false">SUMIF(ZU!$C$3:$C$157,$A16,ZU!G$3:G$157)</f>
        <v>31675</v>
      </c>
      <c r="D16" s="8" t="n">
        <f aca="false">SUMIF(ZU!$C$3:$C$157,$A16,ZU!H$3:H$157)</f>
        <v>62968</v>
      </c>
      <c r="E16" s="8" t="n">
        <f aca="false">SUMIF(ZU!$C$3:$C$157,$A16,ZU!I$3:I$157)</f>
        <v>14558</v>
      </c>
      <c r="F16" s="8" t="n">
        <f aca="false">SUMIF(ZU!$C$3:$C$157,$A16,ZU!J$3:J$157)</f>
        <v>76194</v>
      </c>
      <c r="G16" s="8" t="n">
        <f aca="false">SUMIF(ZU!$C$3:$C$157,$A16,ZU!K$3:K$157)</f>
        <v>17117</v>
      </c>
      <c r="H16" s="8" t="n">
        <f aca="false">SUMIF(ZU!$C$3:$C$157,$A16,ZU!L$3:L$157)</f>
        <v>110120</v>
      </c>
      <c r="I16" s="8" t="n">
        <f aca="false">SUMIF(ZU!$C$3:$C$157,$A16,ZU!M$3:M$157)</f>
        <v>71270</v>
      </c>
      <c r="J16" s="8" t="n">
        <f aca="false">SUMIF(ZU!$C$3:$C$157,$A16,ZU!N$3:N$157)</f>
        <v>7467</v>
      </c>
      <c r="K16" s="8" t="n">
        <f aca="false">SUMIF(ZU!$C$3:$C$157,$A16,ZU!O$3:O$157)</f>
        <v>52138</v>
      </c>
      <c r="L16" s="8" t="n">
        <f aca="false">SUMIF(ZU!$C$3:$C$157,$A16,ZU!P$3:P$157)</f>
        <v>37528</v>
      </c>
      <c r="M16" s="8" t="n">
        <f aca="false">SUMIF(ZU!$C$3:$C$157,$A16,ZU!Q$3:Q$157)</f>
        <v>3642</v>
      </c>
      <c r="N16" s="8" t="n">
        <f aca="false">SUMIF(ZU!$C$3:$C$157,$A16,ZU!R$3:R$157)</f>
        <v>57982</v>
      </c>
      <c r="O16" s="8" t="n">
        <f aca="false">SUMIF(ZU!$C$3:$C$157,$A16,ZU!S$3:S$157)</f>
        <v>33742</v>
      </c>
      <c r="P16" s="8" t="n">
        <f aca="false">SUMIF(ZU!$C$3:$C$157,$A16,ZU!T$3:T$157)</f>
        <v>3825</v>
      </c>
      <c r="Q16" s="9" t="n">
        <f aca="false">E16/D16*100</f>
        <v>23.1196798373777</v>
      </c>
      <c r="R16" s="9" t="n">
        <f aca="false">G16/F16*100</f>
        <v>22.4650234926635</v>
      </c>
      <c r="S16" s="9" t="n">
        <f aca="false">R16-Q16</f>
        <v>-0.654656344714255</v>
      </c>
      <c r="T16" s="9" t="n">
        <f aca="false">L16/K16*100</f>
        <v>71.9782116690322</v>
      </c>
      <c r="U16" s="9" t="n">
        <f aca="false">O16/N16*100</f>
        <v>58.1939222517333</v>
      </c>
      <c r="V16" s="9" t="n">
        <f aca="false">U16-T16</f>
        <v>-13.7842894172989</v>
      </c>
    </row>
    <row r="17" customFormat="false" ht="12" hidden="false" customHeight="false" outlineLevel="0" collapsed="false">
      <c r="A17" s="28" t="n">
        <v>15</v>
      </c>
      <c r="B17" s="8" t="n">
        <f aca="false">SUMIF(ZU!$C$3:$C$157,$A17,ZU!F$3:F$157)</f>
        <v>108498</v>
      </c>
      <c r="C17" s="8" t="n">
        <f aca="false">SUMIF(ZU!$C$3:$C$157,$A17,ZU!G$3:G$157)</f>
        <v>31019</v>
      </c>
      <c r="D17" s="8" t="n">
        <f aca="false">SUMIF(ZU!$C$3:$C$157,$A17,ZU!H$3:H$157)</f>
        <v>49103</v>
      </c>
      <c r="E17" s="8" t="n">
        <f aca="false">SUMIF(ZU!$C$3:$C$157,$A17,ZU!I$3:I$157)</f>
        <v>14953</v>
      </c>
      <c r="F17" s="8" t="n">
        <f aca="false">SUMIF(ZU!$C$3:$C$157,$A17,ZU!J$3:J$157)</f>
        <v>59395</v>
      </c>
      <c r="G17" s="8" t="n">
        <f aca="false">SUMIF(ZU!$C$3:$C$157,$A17,ZU!K$3:K$157)</f>
        <v>16066</v>
      </c>
      <c r="H17" s="8" t="n">
        <f aca="false">SUMIF(ZU!$C$3:$C$157,$A17,ZU!L$3:L$157)</f>
        <v>87111</v>
      </c>
      <c r="I17" s="8" t="n">
        <f aca="false">SUMIF(ZU!$C$3:$C$157,$A17,ZU!M$3:M$157)</f>
        <v>56267</v>
      </c>
      <c r="J17" s="8" t="n">
        <f aca="false">SUMIF(ZU!$C$3:$C$157,$A17,ZU!N$3:N$157)</f>
        <v>5162</v>
      </c>
      <c r="K17" s="8" t="n">
        <f aca="false">SUMIF(ZU!$C$3:$C$157,$A17,ZU!O$3:O$157)</f>
        <v>40702</v>
      </c>
      <c r="L17" s="8" t="n">
        <f aca="false">SUMIF(ZU!$C$3:$C$157,$A17,ZU!P$3:P$157)</f>
        <v>29861</v>
      </c>
      <c r="M17" s="8" t="n">
        <f aca="false">SUMIF(ZU!$C$3:$C$157,$A17,ZU!Q$3:Q$157)</f>
        <v>2465</v>
      </c>
      <c r="N17" s="8" t="n">
        <f aca="false">SUMIF(ZU!$C$3:$C$157,$A17,ZU!R$3:R$157)</f>
        <v>46409</v>
      </c>
      <c r="O17" s="8" t="n">
        <f aca="false">SUMIF(ZU!$C$3:$C$157,$A17,ZU!S$3:S$157)</f>
        <v>26406</v>
      </c>
      <c r="P17" s="8" t="n">
        <f aca="false">SUMIF(ZU!$C$3:$C$157,$A17,ZU!T$3:T$157)</f>
        <v>2697</v>
      </c>
      <c r="Q17" s="9" t="n">
        <f aca="false">E17/D17*100</f>
        <v>30.4523145225343</v>
      </c>
      <c r="R17" s="9" t="n">
        <f aca="false">G17/F17*100</f>
        <v>27.049414933917</v>
      </c>
      <c r="S17" s="9" t="n">
        <f aca="false">R17-Q17</f>
        <v>-3.40289958861726</v>
      </c>
      <c r="T17" s="9" t="n">
        <f aca="false">L17/K17*100</f>
        <v>73.3649452115375</v>
      </c>
      <c r="U17" s="9" t="n">
        <f aca="false">O17/N17*100</f>
        <v>56.8984464220302</v>
      </c>
      <c r="V17" s="9" t="n">
        <f aca="false">U17-T17</f>
        <v>-16.4664987895073</v>
      </c>
    </row>
    <row r="18" customFormat="false" ht="12" hidden="false" customHeight="false" outlineLevel="0" collapsed="false">
      <c r="A18" s="29" t="s">
        <v>347</v>
      </c>
      <c r="B18" s="12" t="n">
        <f aca="false">SUM(B3:B17)</f>
        <v>2150368</v>
      </c>
      <c r="C18" s="12" t="n">
        <f aca="false">SUM(C3:C17)</f>
        <v>500515</v>
      </c>
      <c r="D18" s="12" t="n">
        <f aca="false">SUM(D3:D17)</f>
        <v>988880</v>
      </c>
      <c r="E18" s="12" t="n">
        <f aca="false">SUM(E3:E17)</f>
        <v>234612</v>
      </c>
      <c r="F18" s="12" t="n">
        <f aca="false">SUM(F3:F17)</f>
        <v>1161488</v>
      </c>
      <c r="G18" s="12" t="n">
        <f aca="false">SUM(G3:G17)</f>
        <v>265903</v>
      </c>
      <c r="H18" s="12" t="n">
        <f aca="false">SUM(H3:H17)</f>
        <v>1693500</v>
      </c>
      <c r="I18" s="12" t="n">
        <f aca="false">SUM(I3:I17)</f>
        <v>1086239</v>
      </c>
      <c r="J18" s="12" t="n">
        <f aca="false">SUM(J3:J17)</f>
        <v>113902</v>
      </c>
      <c r="K18" s="12" t="n">
        <f aca="false">SUM(K3:K17)</f>
        <v>814355</v>
      </c>
      <c r="L18" s="12" t="n">
        <f aca="false">SUM(L3:L17)</f>
        <v>578066</v>
      </c>
      <c r="M18" s="12" t="n">
        <f aca="false">SUM(M3:M17)</f>
        <v>57207</v>
      </c>
      <c r="N18" s="12" t="n">
        <f aca="false">SUM(N3:N17)</f>
        <v>879145</v>
      </c>
      <c r="O18" s="12" t="n">
        <f aca="false">SUM(O3:O17)</f>
        <v>508173</v>
      </c>
      <c r="P18" s="12" t="n">
        <f aca="false">SUM(P3:P17)</f>
        <v>56695</v>
      </c>
      <c r="Q18" s="13" t="n">
        <f aca="false">E18/D18*100</f>
        <v>23.725022247391</v>
      </c>
      <c r="R18" s="13" t="n">
        <f aca="false">G18/F18*100</f>
        <v>22.8933058283857</v>
      </c>
      <c r="S18" s="13" t="n">
        <f aca="false">R18-Q18</f>
        <v>-0.831716419005328</v>
      </c>
      <c r="T18" s="13" t="n">
        <f aca="false">L18/K18*100</f>
        <v>70.9845214924695</v>
      </c>
      <c r="U18" s="13" t="n">
        <f aca="false">O18/N18*100</f>
        <v>57.8030927776419</v>
      </c>
      <c r="V18" s="13" t="n">
        <f aca="false">U18-T18</f>
        <v>-13.1814287148276</v>
      </c>
    </row>
    <row r="19" customFormat="false" ht="12" hidden="false" customHeight="false" outlineLevel="0" collapsed="false">
      <c r="Q19" s="9"/>
      <c r="R19" s="9"/>
      <c r="S19" s="9"/>
      <c r="T19" s="9"/>
      <c r="U19" s="9"/>
      <c r="V19" s="9"/>
    </row>
    <row r="23" customFormat="false" ht="12" hidden="false" customHeight="false" outlineLevel="0" collapsed="false">
      <c r="A23" s="19" t="s">
        <v>341</v>
      </c>
      <c r="B23" s="20"/>
      <c r="C23" s="21"/>
      <c r="D23" s="21"/>
      <c r="E23" s="21"/>
    </row>
    <row r="24" customFormat="false" ht="12.75" hidden="false" customHeight="false" outlineLevel="0" collapsed="false">
      <c r="A24" s="22" t="s">
        <v>342</v>
      </c>
      <c r="B24" s="20"/>
      <c r="C24" s="21"/>
      <c r="D24" s="21"/>
      <c r="E24" s="21"/>
    </row>
    <row r="25" customFormat="false" ht="12" hidden="false" customHeight="false" outlineLevel="0" collapsed="false">
      <c r="A25" s="19" t="str">
        <f aca="false">ZU!A165</f>
        <v>Elaborazione su dati Istat - Censimento 2011</v>
      </c>
      <c r="B25" s="20"/>
      <c r="C25" s="21"/>
      <c r="D25" s="21"/>
      <c r="E25" s="21"/>
    </row>
    <row r="26" customFormat="false" ht="12" hidden="false" customHeight="false" outlineLevel="0" collapsed="false">
      <c r="A26" s="19"/>
      <c r="B26" s="20"/>
      <c r="C26" s="21"/>
      <c r="D26" s="21"/>
      <c r="E26" s="21"/>
    </row>
    <row r="27" customFormat="false" ht="12" hidden="false" customHeight="false" outlineLevel="0" collapsed="false">
      <c r="A27" s="21"/>
      <c r="B27" s="20"/>
      <c r="C27" s="21"/>
      <c r="D27" s="21"/>
      <c r="E27" s="21"/>
    </row>
    <row r="28" customFormat="false" ht="12" hidden="false" customHeight="false" outlineLevel="0" collapsed="false">
      <c r="A28" s="21"/>
      <c r="B28" s="20"/>
      <c r="C28" s="21"/>
      <c r="D28" s="21"/>
      <c r="E28" s="21"/>
    </row>
    <row r="29" customFormat="false" ht="12" hidden="false" customHeight="false" outlineLevel="0" collapsed="false">
      <c r="A29" s="21"/>
      <c r="B29" s="23"/>
      <c r="C29" s="21"/>
      <c r="D29" s="21"/>
      <c r="E29" s="21"/>
    </row>
    <row r="30" customFormat="false" ht="12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2" t="s">
        <v>344</v>
      </c>
      <c r="B31" s="20"/>
      <c r="C31" s="21"/>
      <c r="D31" s="21"/>
      <c r="E31" s="21"/>
    </row>
    <row r="32" customFormat="false" ht="12" hidden="false" customHeight="false" outlineLevel="0" collapsed="false">
      <c r="A32" s="21"/>
      <c r="B32" s="21"/>
      <c r="C32" s="21"/>
      <c r="D32" s="21"/>
      <c r="E32" s="21"/>
    </row>
    <row r="33" customFormat="false" ht="72" hidden="false" customHeight="true" outlineLevel="0" collapsed="false">
      <c r="A33" s="24" t="s">
        <v>345</v>
      </c>
      <c r="B33" s="24"/>
      <c r="C33" s="24"/>
      <c r="D33" s="24"/>
      <c r="E33" s="24"/>
    </row>
  </sheetData>
  <mergeCells count="5">
    <mergeCell ref="A1:A2"/>
    <mergeCell ref="B1:G1"/>
    <mergeCell ref="H1:P1"/>
    <mergeCell ref="Q1:V1"/>
    <mergeCell ref="A33:E33"/>
  </mergeCells>
  <hyperlinks>
    <hyperlink ref="A24" r:id="rId1" display="http://mapparoma.blogspot.it"/>
    <hyperlink ref="A31" r:id="rId2" display="https://creativecommons.org/licenses/by-nc-sa/4.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26:55Z</dcterms:created>
  <dc:creator>Tomassi Federico</dc:creator>
  <dc:description/>
  <dc:language>en-US</dc:language>
  <cp:lastModifiedBy>Tomassi Federico</cp:lastModifiedBy>
  <dcterms:modified xsi:type="dcterms:W3CDTF">2017-06-01T1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